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3.2014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3.03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3.03.2014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3.03.2014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3.03.2014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3.03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12</v>
      </c>
      <c r="H21" s="67" t="n">
        <f aca="false">SUM(H22:H24)</f>
        <v>16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8</v>
      </c>
      <c r="H24" s="51" t="n">
        <v>13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31</v>
      </c>
      <c r="H25" s="57" t="n">
        <f aca="false">H19+H20+H21</f>
        <v>182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28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8</v>
      </c>
      <c r="H33" s="57" t="n">
        <f aca="false">H27+H31+H32</f>
        <v>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74</v>
      </c>
      <c r="H36" s="57" t="n">
        <f aca="false">H25+H17+H33</f>
        <v>44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27</v>
      </c>
      <c r="H61" s="57" t="n">
        <f aca="false">SUM(H62:H68)</f>
        <v>155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4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3</v>
      </c>
      <c r="H68" s="51" t="n">
        <v>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27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7</v>
      </c>
      <c r="D74" s="49" t="n">
        <v>2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8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27</v>
      </c>
      <c r="H79" s="110" t="n">
        <f aca="false">H71+H74+H75+H76</f>
        <v>15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7</v>
      </c>
      <c r="D88" s="49" t="n">
        <v>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80</v>
      </c>
      <c r="D90" s="49" t="n">
        <v>168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99</v>
      </c>
      <c r="D91" s="63" t="n">
        <f aca="false">SUM(D87:D90)</f>
        <v>170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27</v>
      </c>
      <c r="D93" s="63" t="n">
        <f aca="false">D64+D75+D84+D91+D92</f>
        <v>173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01</v>
      </c>
      <c r="D94" s="117" t="n">
        <f aca="false">D93+D55</f>
        <v>2005</v>
      </c>
      <c r="E94" s="118" t="s">
        <v>275</v>
      </c>
      <c r="F94" s="119" t="s">
        <v>276</v>
      </c>
      <c r="G94" s="120" t="n">
        <f aca="false">G36+G39+G55+G79</f>
        <v>2001</v>
      </c>
      <c r="H94" s="120" t="n">
        <f aca="false">H36+H39+H55+H79</f>
        <v>200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3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7</v>
      </c>
      <c r="D10" s="161" t="n">
        <v>1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33</v>
      </c>
      <c r="H11" s="163" t="n">
        <v>2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6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4</v>
      </c>
      <c r="D13" s="161" t="n">
        <v>13</v>
      </c>
      <c r="E13" s="165" t="s">
        <v>55</v>
      </c>
      <c r="F13" s="166" t="s">
        <v>309</v>
      </c>
      <c r="G13" s="155" t="n">
        <f aca="false">SUM(G9:G12)</f>
        <v>33</v>
      </c>
      <c r="H13" s="155" t="n">
        <f aca="false">SUM(H9:H12)</f>
        <v>2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3</v>
      </c>
      <c r="D19" s="175" t="n">
        <f aca="false">SUM(D9:D15)+D16</f>
        <v>96</v>
      </c>
      <c r="E19" s="154" t="s">
        <v>326</v>
      </c>
      <c r="F19" s="167" t="s">
        <v>327</v>
      </c>
      <c r="G19" s="163" t="n">
        <v>99</v>
      </c>
      <c r="H19" s="163" t="n">
        <v>10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2</v>
      </c>
      <c r="H24" s="155" t="n">
        <f aca="false">SUM(H19:H23)</f>
        <v>11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4</v>
      </c>
      <c r="D28" s="158" t="n">
        <f aca="false">D26+D19</f>
        <v>96</v>
      </c>
      <c r="E28" s="152" t="s">
        <v>348</v>
      </c>
      <c r="F28" s="170" t="s">
        <v>349</v>
      </c>
      <c r="G28" s="155" t="n">
        <f aca="false">G13+G15+G24</f>
        <v>135</v>
      </c>
      <c r="H28" s="155" t="n">
        <f aca="false">H13+H15+H24</f>
        <v>13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1</v>
      </c>
      <c r="D30" s="158" t="n">
        <f aca="false">IF((H28-D28)&gt;0,H28-D28,0)</f>
        <v>4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4</v>
      </c>
      <c r="D33" s="175" t="n">
        <f aca="false">D28+D31+D32</f>
        <v>96</v>
      </c>
      <c r="E33" s="152" t="s">
        <v>364</v>
      </c>
      <c r="F33" s="170" t="s">
        <v>365</v>
      </c>
      <c r="G33" s="179" t="n">
        <f aca="false">G32+G31+G28</f>
        <v>135</v>
      </c>
      <c r="H33" s="179" t="n">
        <f aca="false">H32+H31+H28</f>
        <v>13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1</v>
      </c>
      <c r="D34" s="158" t="n">
        <f aca="false">IF((H33-D33)&gt;0,H33-D33,0)</f>
        <v>4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</v>
      </c>
      <c r="D35" s="175" t="n">
        <f aca="false">D36+D37+D38</f>
        <v>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</v>
      </c>
      <c r="D36" s="161" t="n">
        <v>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8</v>
      </c>
      <c r="D39" s="191" t="n">
        <f aca="false">+IF((H33-D33-D35)&gt;0,H33-D33-D35,0)</f>
        <v>3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8</v>
      </c>
      <c r="D41" s="153" t="n">
        <f aca="false">IF(D39-D40&gt;0,D39-D40,0)</f>
        <v>3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35</v>
      </c>
      <c r="D42" s="179" t="n">
        <f aca="false">D33+D35+D39</f>
        <v>138</v>
      </c>
      <c r="E42" s="182" t="s">
        <v>391</v>
      </c>
      <c r="F42" s="190" t="s">
        <v>392</v>
      </c>
      <c r="G42" s="179" t="n">
        <f aca="false">G39+G33</f>
        <v>135</v>
      </c>
      <c r="H42" s="179" t="n">
        <f aca="false">H39+H33</f>
        <v>13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3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3</v>
      </c>
      <c r="D10" s="238" t="n">
        <v>3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</v>
      </c>
      <c r="D11" s="238" t="n">
        <v>-1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3</v>
      </c>
      <c r="D13" s="238" t="n">
        <v>-8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99</v>
      </c>
      <c r="D16" s="238" t="n">
        <v>10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3</v>
      </c>
      <c r="D20" s="234" t="n">
        <f aca="false">SUM(D10:D19)</f>
        <v>4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4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9</v>
      </c>
      <c r="D40" s="238" t="n">
        <v>-16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9</v>
      </c>
      <c r="D42" s="234" t="n">
        <f aca="false">SUM(D34:D41)</f>
        <v>-16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3</v>
      </c>
      <c r="D43" s="234" t="n">
        <f aca="false">D42+D32+D20</f>
        <v>2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02</v>
      </c>
      <c r="D44" s="248" t="n">
        <v>16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99</v>
      </c>
      <c r="D45" s="234" t="n">
        <f aca="false">D44+D43</f>
        <v>170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99</v>
      </c>
      <c r="D46" s="249" t="n">
        <v>170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3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39</v>
      </c>
      <c r="I11" s="306" t="n">
        <f aca="false">'справка №1-БАЛАНС'!H28+'справка №1-БАЛАНС'!H31</f>
        <v>51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8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39</v>
      </c>
      <c r="I15" s="314" t="n">
        <f aca="false">I11+I12</f>
        <v>5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8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9</v>
      </c>
      <c r="I17" s="321" t="n">
        <f aca="false">I18+I19</f>
        <v>-5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49</v>
      </c>
      <c r="I19" s="307" t="n">
        <v>-51</v>
      </c>
      <c r="J19" s="307" t="n">
        <v>0</v>
      </c>
      <c r="K19" s="307" t="n">
        <v>0</v>
      </c>
      <c r="L19" s="308" t="n">
        <f aca="false">SUM(C19:K19)</f>
        <v>-2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88</v>
      </c>
      <c r="I29" s="310" t="n">
        <f aca="false">I17+I20+I21+I24+I28+I27+I15+I16</f>
        <v>2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7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88</v>
      </c>
      <c r="I32" s="310" t="n">
        <f aca="false">I29+I30+I31</f>
        <v>2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7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3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13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</v>
      </c>
      <c r="D32" s="451" t="n">
        <v>1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7</v>
      </c>
      <c r="D38" s="462" t="n">
        <f aca="false">SUM(D39:D42)</f>
        <v>2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7</v>
      </c>
      <c r="D42" s="451" t="n">
        <v>2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8</v>
      </c>
      <c r="D43" s="455" t="n">
        <f aca="false">D24+D28+D29+D31+D30+D32+D33+D38</f>
        <v>2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8</v>
      </c>
      <c r="D44" s="464" t="n">
        <f aca="false">D43+D21+D19+D9</f>
        <v>2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24</v>
      </c>
      <c r="D71" s="462" t="n">
        <f aca="false">SUM(D72:D74)</f>
        <v>1524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24</v>
      </c>
      <c r="D73" s="451" t="n">
        <v>152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</v>
      </c>
      <c r="D85" s="455" t="n">
        <f aca="false">SUM(D86:D90)+D94</f>
        <v>3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3</v>
      </c>
      <c r="D90" s="464" t="n">
        <f aca="false">SUM(D91:D93)</f>
        <v>3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3</v>
      </c>
      <c r="D91" s="451" t="n">
        <v>3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27</v>
      </c>
      <c r="D96" s="455" t="n">
        <f aca="false">D85+D80+D75+D71+D95</f>
        <v>152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27</v>
      </c>
      <c r="D97" s="455" t="n">
        <f aca="false">D96+D68+D66</f>
        <v>152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3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12.2013 г.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3-11T11:36:37Z</cp:lastPrinted>
  <dcterms:modified xsi:type="dcterms:W3CDTF">2014-03-11T11:36:49Z</dcterms:modified>
  <cp:revision>0</cp:revision>
  <dc:subject/>
  <dc:title/>
</cp:coreProperties>
</file>