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84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12.2014г 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3.03.2015 г</t>
  </si>
  <si>
    <t xml:space="preserve">Съставител:</t>
  </si>
  <si>
    <t xml:space="preserve">Сярка Африканова</t>
  </si>
  <si>
    <t xml:space="preserve">Ръководител:</t>
  </si>
  <si>
    <t xml:space="preserve">Петрин Кръст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3.03.2015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3.03.2015 г.                                </t>
  </si>
  <si>
    <t xml:space="preserve">Съставител: Сярка Африканова</t>
  </si>
  <si>
    <t xml:space="preserve">Ръководител: Петрин Кръстев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3.03.2015 г.                                                                                                                                </t>
  </si>
  <si>
    <t xml:space="preserve"> Ръководител: Петрин Кръстев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3.03.2015 г. </t>
  </si>
  <si>
    <t xml:space="preserve">                                    Съставител: СяркаАфриканова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 13.03.2015 г.</t>
  </si>
  <si>
    <t xml:space="preserve">Съставител: С.Африканова</t>
  </si>
  <si>
    <t xml:space="preserve">Ръководител: П.Кръсте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С.Африканова</t>
  </si>
  <si>
    <t xml:space="preserve">П.Кръсте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БДИН"АД - гр.Видин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"Агротехчаст"АД -гр.Оряхово</t>
  </si>
  <si>
    <t xml:space="preserve">2."Телб Инвест"АД - гр.Враца</t>
  </si>
  <si>
    <t xml:space="preserve">3. "ЗММ Враца"АД -гр.Враца</t>
  </si>
  <si>
    <t xml:space="preserve">4. "Враца Стил"АД -гр.Враца</t>
  </si>
  <si>
    <t xml:space="preserve">5."Бюро по заетостта" - 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1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1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0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0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19</v>
      </c>
      <c r="H20" s="64" t="n">
        <v>19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41</v>
      </c>
      <c r="H21" s="67" t="n">
        <f aca="false">SUM(H22:H24)</f>
        <v>212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17</v>
      </c>
      <c r="H24" s="51" t="n">
        <v>188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60</v>
      </c>
      <c r="H25" s="57" t="n">
        <f aca="false">H19+H20+H21</f>
        <v>231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0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0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1330</v>
      </c>
      <c r="H31" s="51" t="n">
        <v>28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0</v>
      </c>
      <c r="H32" s="54" t="n">
        <v>0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1330</v>
      </c>
      <c r="H33" s="57" t="n">
        <f aca="false">H27+H31+H32</f>
        <v>28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274</v>
      </c>
      <c r="D34" s="63" t="n">
        <f aca="false">SUM(D35:D38)</f>
        <v>27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19</v>
      </c>
      <c r="D35" s="49" t="n">
        <v>1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1805</v>
      </c>
      <c r="H36" s="57" t="n">
        <f aca="false">H25+H17+H33</f>
        <v>474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55</v>
      </c>
      <c r="D37" s="49" t="n">
        <v>25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274</v>
      </c>
      <c r="D45" s="63" t="n">
        <f aca="false">D34+D39+D44</f>
        <v>27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0</v>
      </c>
      <c r="D47" s="49" t="n">
        <v>0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0</v>
      </c>
      <c r="D50" s="49" t="n">
        <v>0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0</v>
      </c>
      <c r="D51" s="63" t="n">
        <f aca="false">SUM(D47:D50)</f>
        <v>0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274</v>
      </c>
      <c r="D55" s="63" t="n">
        <f aca="false">D19+D20+D21+D27+D32+D45+D51+D53+D54</f>
        <v>274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497</v>
      </c>
      <c r="H61" s="57" t="n">
        <f aca="false">SUM(H62:H68)</f>
        <v>1527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383</v>
      </c>
      <c r="H62" s="51" t="n">
        <v>1524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0</v>
      </c>
      <c r="H66" s="51" t="n">
        <v>0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99</v>
      </c>
      <c r="D67" s="49" t="n">
        <v>0</v>
      </c>
      <c r="E67" s="44" t="s">
        <v>214</v>
      </c>
      <c r="F67" s="50" t="s">
        <v>215</v>
      </c>
      <c r="G67" s="51" t="n">
        <v>0</v>
      </c>
      <c r="H67" s="51" t="n">
        <v>0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114</v>
      </c>
      <c r="H68" s="51" t="n">
        <v>3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0</v>
      </c>
      <c r="D71" s="49" t="n">
        <v>1</v>
      </c>
      <c r="E71" s="70" t="s">
        <v>50</v>
      </c>
      <c r="F71" s="97" t="s">
        <v>229</v>
      </c>
      <c r="G71" s="98" t="n">
        <f aca="false">G59+G60+G61+G69+G70</f>
        <v>497</v>
      </c>
      <c r="H71" s="98" t="n">
        <f aca="false">H59+H60+H61+H69+H70</f>
        <v>1527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23</v>
      </c>
      <c r="D74" s="49" t="n">
        <v>27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122</v>
      </c>
      <c r="D75" s="63" t="n">
        <f aca="false">SUM(D67:D74)</f>
        <v>28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497</v>
      </c>
      <c r="H79" s="110" t="n">
        <f aca="false">H71+H74+H75+H76</f>
        <v>1527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2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3</v>
      </c>
      <c r="D88" s="49" t="n">
        <v>17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1903</v>
      </c>
      <c r="D90" s="49" t="n">
        <v>168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906</v>
      </c>
      <c r="D91" s="63" t="n">
        <f aca="false">SUM(D87:D90)</f>
        <v>1699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2028</v>
      </c>
      <c r="D93" s="63" t="n">
        <f aca="false">D64+D75+D84+D91+D92</f>
        <v>1727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2302</v>
      </c>
      <c r="D94" s="117" t="n">
        <f aca="false">D93+D55</f>
        <v>2001</v>
      </c>
      <c r="E94" s="118" t="s">
        <v>275</v>
      </c>
      <c r="F94" s="119" t="s">
        <v>276</v>
      </c>
      <c r="G94" s="120" t="n">
        <f aca="false">G36+G39+G55+G79</f>
        <v>2302</v>
      </c>
      <c r="H94" s="120" t="n">
        <f aca="false">H36+H39+H55+H79</f>
        <v>2001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30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0395833333333333" right="0.0395833333333333" top="0.197222222222222" bottom="0.196527777777778" header="0.157638888888889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51" activeCellId="0" sqref="D5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12.2014г 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1</v>
      </c>
      <c r="D9" s="161" t="n">
        <v>1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18</v>
      </c>
      <c r="D10" s="161" t="n">
        <v>17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33</v>
      </c>
      <c r="H11" s="163" t="n">
        <v>3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70</v>
      </c>
      <c r="D12" s="161" t="n">
        <v>70</v>
      </c>
      <c r="E12" s="164" t="s">
        <v>82</v>
      </c>
      <c r="F12" s="162" t="s">
        <v>306</v>
      </c>
      <c r="G12" s="163" t="n">
        <v>1138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13</v>
      </c>
      <c r="D13" s="161" t="n">
        <v>14</v>
      </c>
      <c r="E13" s="165" t="s">
        <v>55</v>
      </c>
      <c r="F13" s="166" t="s">
        <v>309</v>
      </c>
      <c r="G13" s="155" t="n">
        <f aca="false">SUM(G9:G12)</f>
        <v>1171</v>
      </c>
      <c r="H13" s="155" t="n">
        <f aca="false">SUM(H9:H12)</f>
        <v>3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02</v>
      </c>
      <c r="D19" s="175" t="n">
        <f aca="false">SUM(D9:D15)+D16</f>
        <v>103</v>
      </c>
      <c r="E19" s="154" t="s">
        <v>326</v>
      </c>
      <c r="F19" s="167" t="s">
        <v>327</v>
      </c>
      <c r="G19" s="163" t="n">
        <v>77</v>
      </c>
      <c r="H19" s="163" t="n">
        <v>99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300</v>
      </c>
      <c r="H20" s="163" t="n">
        <v>3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377</v>
      </c>
      <c r="H24" s="155" t="n">
        <f aca="false">SUM(H19:H23)</f>
        <v>102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1</v>
      </c>
      <c r="D25" s="161" t="n">
        <v>1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1</v>
      </c>
      <c r="D26" s="175" t="n">
        <f aca="false">SUM(D22:D25)</f>
        <v>1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03</v>
      </c>
      <c r="D28" s="158" t="n">
        <f aca="false">D26+D19</f>
        <v>104</v>
      </c>
      <c r="E28" s="152" t="s">
        <v>348</v>
      </c>
      <c r="F28" s="170" t="s">
        <v>349</v>
      </c>
      <c r="G28" s="155" t="n">
        <f aca="false">G13+G15+G24</f>
        <v>1548</v>
      </c>
      <c r="H28" s="155" t="n">
        <f aca="false">H13+H15+H24</f>
        <v>135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1445</v>
      </c>
      <c r="D30" s="158" t="n">
        <f aca="false">IF((H28-D28)&gt;0,H28-D28,0)</f>
        <v>31</v>
      </c>
      <c r="E30" s="152" t="s">
        <v>352</v>
      </c>
      <c r="F30" s="170" t="s">
        <v>353</v>
      </c>
      <c r="G30" s="179" t="n">
        <f aca="false">IF((C28-G28)&gt;0,C28-G28,0)</f>
        <v>0</v>
      </c>
      <c r="H30" s="179" t="n">
        <f aca="false">IF((D28-H28)&gt;0,D28-H28,0)</f>
        <v>0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03</v>
      </c>
      <c r="D33" s="175" t="n">
        <f aca="false">D28+D31+D32</f>
        <v>104</v>
      </c>
      <c r="E33" s="152" t="s">
        <v>364</v>
      </c>
      <c r="F33" s="170" t="s">
        <v>365</v>
      </c>
      <c r="G33" s="179" t="n">
        <f aca="false">G32+G31+G28</f>
        <v>1548</v>
      </c>
      <c r="H33" s="179" t="n">
        <f aca="false">H32+H31+H28</f>
        <v>135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1445</v>
      </c>
      <c r="D34" s="158" t="n">
        <f aca="false">IF((H33-D33)&gt;0,H33-D33,0)</f>
        <v>31</v>
      </c>
      <c r="E34" s="182" t="s">
        <v>368</v>
      </c>
      <c r="F34" s="170" t="s">
        <v>369</v>
      </c>
      <c r="G34" s="155" t="n">
        <f aca="false">IF((C33-G33)&gt;0,C33-G33,0)</f>
        <v>0</v>
      </c>
      <c r="H34" s="155" t="n">
        <f aca="false">IF((D33-H33)&gt;0,D33-H33,0)</f>
        <v>0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115</v>
      </c>
      <c r="D35" s="175" t="n">
        <f aca="false">D36+D37+D38</f>
        <v>3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115</v>
      </c>
      <c r="D36" s="161" t="n">
        <v>3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1330</v>
      </c>
      <c r="D39" s="191" t="n">
        <f aca="false">+IF((H33-D33-D35)&gt;0,H33-D33-D35,0)</f>
        <v>28</v>
      </c>
      <c r="E39" s="192" t="s">
        <v>380</v>
      </c>
      <c r="F39" s="193" t="s">
        <v>381</v>
      </c>
      <c r="G39" s="194" t="n">
        <f aca="false">IF(G34&gt;0,IF(C35+G34&lt;0,0,C35+G34),IF(C34-C35&lt;0,C35-C34,0))</f>
        <v>0</v>
      </c>
      <c r="H39" s="194" t="n">
        <f aca="false">IF(H34&gt;0,IF(D35+H34&lt;0,0,D35+H34),IF(D34-D35&lt;0,D35-D34,0))</f>
        <v>0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1330</v>
      </c>
      <c r="D41" s="153" t="n">
        <f aca="false">IF(D39-D40&gt;0,D39-D40,0)</f>
        <v>28</v>
      </c>
      <c r="E41" s="152" t="s">
        <v>387</v>
      </c>
      <c r="F41" s="193" t="s">
        <v>388</v>
      </c>
      <c r="G41" s="153" t="n">
        <f aca="false">IF(G39-G40&gt;0,G39-G40,0)</f>
        <v>0</v>
      </c>
      <c r="H41" s="153" t="n">
        <f aca="false">IF(H39-H40&gt;0,H39-H40,0)</f>
        <v>0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548</v>
      </c>
      <c r="D42" s="179" t="n">
        <f aca="false">D33+D35+D39</f>
        <v>135</v>
      </c>
      <c r="E42" s="182" t="s">
        <v>391</v>
      </c>
      <c r="F42" s="190" t="s">
        <v>392</v>
      </c>
      <c r="G42" s="179" t="n">
        <f aca="false">G39+G33</f>
        <v>1548</v>
      </c>
      <c r="H42" s="179" t="n">
        <f aca="false">H39+H33</f>
        <v>135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433333333333333" right="0.39375" top="0.511805555555556" bottom="0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12.2014г 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32</v>
      </c>
      <c r="D10" s="238" t="n">
        <v>33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12</v>
      </c>
      <c r="D11" s="238" t="n">
        <v>-11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90</v>
      </c>
      <c r="D13" s="238" t="n">
        <v>-9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-3</v>
      </c>
      <c r="D15" s="238" t="n">
        <v>-4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82</v>
      </c>
      <c r="D16" s="238" t="n">
        <v>99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0</v>
      </c>
      <c r="D19" s="238" t="n">
        <v>-1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9</v>
      </c>
      <c r="D20" s="234" t="n">
        <f aca="false">SUM(D10:D19)</f>
        <v>2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203</v>
      </c>
      <c r="D29" s="238" t="n">
        <v>3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203</v>
      </c>
      <c r="D32" s="234" t="n">
        <f aca="false">SUM(D22:D31)</f>
        <v>3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0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0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-4</v>
      </c>
      <c r="D40" s="238" t="n">
        <v>-29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-1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-5</v>
      </c>
      <c r="D42" s="234" t="n">
        <f aca="false">SUM(D34:D41)</f>
        <v>-29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207</v>
      </c>
      <c r="D43" s="234" t="n">
        <f aca="false">D42+D32+D20</f>
        <v>-3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1699</v>
      </c>
      <c r="D44" s="248" t="n">
        <v>1702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906</v>
      </c>
      <c r="D45" s="234" t="n">
        <f aca="false">D44+D43</f>
        <v>1699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906</v>
      </c>
      <c r="D46" s="249" t="n">
        <v>1699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9" activeCellId="0" sqref="J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12.2014г 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19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188</v>
      </c>
      <c r="I11" s="306" t="n">
        <f aca="false">'справка №1-БАЛАНС'!H28+'справка №1-БАЛАНС'!H31</f>
        <v>28</v>
      </c>
      <c r="J11" s="306" t="n">
        <f aca="false">'справка №1-БАЛАНС'!H29+'справка №1-БАЛАНС'!H32</f>
        <v>0</v>
      </c>
      <c r="K11" s="307" t="n">
        <v>0</v>
      </c>
      <c r="L11" s="308" t="n">
        <f aca="false">SUM(C11:K11)</f>
        <v>474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19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188</v>
      </c>
      <c r="I15" s="314" t="n">
        <f aca="false">I11+I12</f>
        <v>28</v>
      </c>
      <c r="J15" s="314" t="n">
        <f aca="false">J11+J12</f>
        <v>0</v>
      </c>
      <c r="K15" s="314" t="n">
        <f aca="false">K11+K12</f>
        <v>0</v>
      </c>
      <c r="L15" s="308" t="n">
        <f aca="false">SUM(C15:K15)</f>
        <v>474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1330</v>
      </c>
      <c r="J16" s="320" t="n">
        <f aca="false">+'справка №1-БАЛАНС'!G32</f>
        <v>0</v>
      </c>
      <c r="K16" s="307" t="n">
        <v>0</v>
      </c>
      <c r="L16" s="308" t="n">
        <f aca="false">SUM(C16:K16)</f>
        <v>1330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28</v>
      </c>
      <c r="I17" s="321" t="n">
        <f aca="false">I18+I19</f>
        <v>-28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28</v>
      </c>
      <c r="I19" s="307" t="n">
        <v>-28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1</v>
      </c>
      <c r="I28" s="307" t="n">
        <v>0</v>
      </c>
      <c r="J28" s="307" t="n">
        <v>0</v>
      </c>
      <c r="K28" s="307" t="n">
        <v>0</v>
      </c>
      <c r="L28" s="308" t="n">
        <f aca="false">SUM(C28:K28)</f>
        <v>1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19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17</v>
      </c>
      <c r="I29" s="310" t="n">
        <f aca="false">I17+I20+I21+I24+I28+I27+I15+I16</f>
        <v>1330</v>
      </c>
      <c r="J29" s="310" t="n">
        <f aca="false">J17+J20+J21+J24+J28+J27+J15+J16</f>
        <v>0</v>
      </c>
      <c r="K29" s="310" t="n">
        <f aca="false">K17+K20+K21+K24+K28+K27+K15+K16</f>
        <v>0</v>
      </c>
      <c r="L29" s="308" t="n">
        <f aca="false">SUM(C29:K29)</f>
        <v>1805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19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17</v>
      </c>
      <c r="I32" s="310" t="n">
        <f aca="false">I29+I30+I31</f>
        <v>1330</v>
      </c>
      <c r="J32" s="310" t="n">
        <f aca="false">J29+J30+J31</f>
        <v>0</v>
      </c>
      <c r="K32" s="310" t="n">
        <f aca="false">K29+K30+K31</f>
        <v>0</v>
      </c>
      <c r="L32" s="308" t="n">
        <f aca="false">SUM(C32:K32)</f>
        <v>1805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12.2014г 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7</v>
      </c>
      <c r="E16" s="366" t="n">
        <v>0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7</v>
      </c>
      <c r="L16" s="368" t="n">
        <v>0</v>
      </c>
      <c r="M16" s="368" t="n">
        <v>0</v>
      </c>
      <c r="N16" s="367" t="n">
        <f aca="false">K16+L16-M16</f>
        <v>7</v>
      </c>
      <c r="O16" s="368" t="n">
        <v>0</v>
      </c>
      <c r="P16" s="368" t="n">
        <v>0</v>
      </c>
      <c r="Q16" s="367" t="n">
        <f aca="false">N16+O16-P16</f>
        <v>7</v>
      </c>
      <c r="R16" s="367" t="n">
        <f aca="false">J16-Q16</f>
        <v>0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7</v>
      </c>
      <c r="E17" s="380" t="n">
        <f aca="false">SUM(E9:E16)</f>
        <v>0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7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7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7</v>
      </c>
      <c r="R17" s="367" t="n">
        <f aca="false">J17-Q17</f>
        <v>0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27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27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27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27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19</v>
      </c>
      <c r="E28" s="366" t="n">
        <v>0</v>
      </c>
      <c r="F28" s="366" t="n">
        <v>0</v>
      </c>
      <c r="G28" s="367" t="n">
        <f aca="false">D28+E28-F28</f>
        <v>19</v>
      </c>
      <c r="H28" s="368" t="n">
        <v>0</v>
      </c>
      <c r="I28" s="368" t="n">
        <v>0</v>
      </c>
      <c r="J28" s="367" t="n">
        <f aca="false">G28+H28-I28</f>
        <v>1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1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55</v>
      </c>
      <c r="E30" s="366" t="n">
        <v>0</v>
      </c>
      <c r="F30" s="366" t="n">
        <v>0</v>
      </c>
      <c r="G30" s="367" t="n">
        <f aca="false">D30+E30-F30</f>
        <v>255</v>
      </c>
      <c r="H30" s="406" t="n">
        <v>0</v>
      </c>
      <c r="I30" s="406" t="n">
        <v>0</v>
      </c>
      <c r="J30" s="367" t="n">
        <f aca="false">G30+H30-I30</f>
        <v>25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5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27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27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27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27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281</v>
      </c>
      <c r="E40" s="409" t="n">
        <f aca="false">E17+E18+E19+E25+E38+E39</f>
        <v>0</v>
      </c>
      <c r="F40" s="409" t="n">
        <f aca="false">F17+F18+F19+F25+F38+F39</f>
        <v>0</v>
      </c>
      <c r="G40" s="409" t="n">
        <f aca="false">G17+G18+G19+G25+G38+G39</f>
        <v>28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281</v>
      </c>
      <c r="K40" s="409" t="n">
        <f aca="false">K17+K18+K19+K25+K38+K39</f>
        <v>7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7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7</v>
      </c>
      <c r="R40" s="409" t="n">
        <f aca="false">R17+R18+R19+R25+R38+R39</f>
        <v>274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12.2014г 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0</v>
      </c>
      <c r="D11" s="458" t="n">
        <f aca="false">SUM(D12:D14)</f>
        <v>0</v>
      </c>
      <c r="E11" s="452" t="n">
        <f aca="false">SUM(E12:E14)</f>
        <v>0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0</v>
      </c>
      <c r="D12" s="451" t="n">
        <v>0</v>
      </c>
      <c r="E12" s="452" t="n">
        <f aca="false">C12-D12</f>
        <v>0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0</v>
      </c>
      <c r="D16" s="458" t="n">
        <f aca="false">+D17+D18</f>
        <v>0</v>
      </c>
      <c r="E16" s="452" t="n">
        <f aca="false">C16-D16</f>
        <v>0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0</v>
      </c>
      <c r="D18" s="451" t="n">
        <v>0</v>
      </c>
      <c r="E18" s="452" t="n">
        <f aca="false">C18-D18</f>
        <v>0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0</v>
      </c>
      <c r="D19" s="455" t="n">
        <f aca="false">D11+D15+D16</f>
        <v>0</v>
      </c>
      <c r="E19" s="460" t="n">
        <f aca="false">E11+E15+E16</f>
        <v>0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99</v>
      </c>
      <c r="D24" s="458" t="n">
        <f aca="false">SUM(D25:D27)</f>
        <v>99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0</v>
      </c>
      <c r="D25" s="451" t="n">
        <v>0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1</v>
      </c>
      <c r="D26" s="451" t="n">
        <v>1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98</v>
      </c>
      <c r="D27" s="451" t="n">
        <v>98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0</v>
      </c>
      <c r="D31" s="451" t="n">
        <v>0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0</v>
      </c>
      <c r="D32" s="451" t="n">
        <v>0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23</v>
      </c>
      <c r="D38" s="462" t="n">
        <f aca="false">SUM(D39:D42)</f>
        <v>23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23</v>
      </c>
      <c r="D42" s="451" t="n">
        <v>23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122</v>
      </c>
      <c r="D43" s="455" t="n">
        <f aca="false">D24+D28+D29+D31+D30+D32+D33+D38</f>
        <v>122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22</v>
      </c>
      <c r="D44" s="464" t="n">
        <f aca="false">D43+D21+D19+D9</f>
        <v>122</v>
      </c>
      <c r="E44" s="460" t="n">
        <f aca="false">E43+E21+E19+E9</f>
        <v>0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383</v>
      </c>
      <c r="D71" s="462" t="n">
        <f aca="false">SUM(D72:D74)</f>
        <v>383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0</v>
      </c>
      <c r="D72" s="451" t="n">
        <v>0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383</v>
      </c>
      <c r="D73" s="451" t="n">
        <v>383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114</v>
      </c>
      <c r="D85" s="455" t="n">
        <f aca="false">SUM(D86:D90)+D94</f>
        <v>114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0</v>
      </c>
      <c r="D89" s="451" t="n">
        <v>0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114</v>
      </c>
      <c r="D90" s="464" t="n">
        <f aca="false">SUM(D91:D93)</f>
        <v>114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114</v>
      </c>
      <c r="D91" s="451" t="n">
        <v>114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0</v>
      </c>
      <c r="D94" s="451" t="n">
        <v>0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497</v>
      </c>
      <c r="D96" s="455" t="n">
        <f aca="false">D85+D80+D75+D71+D95</f>
        <v>497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497</v>
      </c>
      <c r="D97" s="455" t="n">
        <f aca="false">D96+D68+D66</f>
        <v>497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806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807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8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9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12.2014г 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10</v>
      </c>
    </row>
    <row r="7" s="512" customFormat="true" ht="12" hidden="false" customHeight="true" outlineLevel="0" collapsed="false">
      <c r="A7" s="509" t="s">
        <v>480</v>
      </c>
      <c r="B7" s="510"/>
      <c r="C7" s="511" t="s">
        <v>811</v>
      </c>
      <c r="D7" s="511"/>
      <c r="E7" s="511"/>
      <c r="F7" s="511" t="s">
        <v>812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3</v>
      </c>
      <c r="D8" s="514" t="s">
        <v>814</v>
      </c>
      <c r="E8" s="514" t="s">
        <v>815</v>
      </c>
      <c r="F8" s="515" t="s">
        <v>816</v>
      </c>
      <c r="G8" s="516" t="s">
        <v>817</v>
      </c>
      <c r="H8" s="516"/>
      <c r="I8" s="516" t="s">
        <v>818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9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20</v>
      </c>
      <c r="B12" s="526" t="s">
        <v>821</v>
      </c>
      <c r="C12" s="527" t="n">
        <v>257627</v>
      </c>
      <c r="D12" s="528" t="n">
        <v>0</v>
      </c>
      <c r="E12" s="528" t="n">
        <v>0</v>
      </c>
      <c r="F12" s="528" t="n">
        <v>274</v>
      </c>
      <c r="G12" s="528" t="n">
        <v>0</v>
      </c>
      <c r="H12" s="528" t="n">
        <v>0</v>
      </c>
      <c r="I12" s="529" t="n">
        <f aca="false">F12+G12-H12</f>
        <v>274</v>
      </c>
    </row>
    <row r="13" s="522" customFormat="true" ht="12" hidden="false" customHeight="false" outlineLevel="0" collapsed="false">
      <c r="A13" s="525" t="s">
        <v>822</v>
      </c>
      <c r="B13" s="526" t="s">
        <v>823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4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5</v>
      </c>
      <c r="B15" s="526" t="s">
        <v>826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7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8</v>
      </c>
      <c r="C17" s="519" t="n">
        <f aca="false">C12+C13+C15+C16</f>
        <v>257627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27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274</v>
      </c>
    </row>
    <row r="18" s="522" customFormat="true" ht="12" hidden="false" customHeight="false" outlineLevel="0" collapsed="false">
      <c r="A18" s="523" t="s">
        <v>829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20</v>
      </c>
      <c r="B19" s="526" t="s">
        <v>830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31</v>
      </c>
      <c r="B20" s="526" t="s">
        <v>832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3</v>
      </c>
      <c r="B21" s="526" t="s">
        <v>834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5</v>
      </c>
      <c r="B22" s="526" t="s">
        <v>836</v>
      </c>
      <c r="C22" s="528" t="n">
        <v>0</v>
      </c>
      <c r="D22" s="528" t="n">
        <v>0</v>
      </c>
      <c r="E22" s="528" t="n">
        <v>0</v>
      </c>
      <c r="F22" s="528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7</v>
      </c>
      <c r="B23" s="526" t="s">
        <v>838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9</v>
      </c>
      <c r="B24" s="526" t="s">
        <v>840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5" t="s">
        <v>841</v>
      </c>
      <c r="B25" s="536" t="s">
        <v>842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3</v>
      </c>
      <c r="B26" s="532" t="s">
        <v>844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1" t="s">
        <v>845</v>
      </c>
      <c r="B28" s="541"/>
      <c r="C28" s="541"/>
      <c r="D28" s="541"/>
      <c r="E28" s="541"/>
      <c r="F28" s="541"/>
      <c r="G28" s="541"/>
      <c r="H28" s="541"/>
      <c r="I28" s="541"/>
    </row>
    <row r="29" s="522" customFormat="true" ht="12" hidden="false" customHeight="false" outlineLevel="0" collapsed="false">
      <c r="A29" s="497"/>
      <c r="B29" s="498"/>
      <c r="C29" s="497"/>
      <c r="D29" s="542"/>
      <c r="E29" s="542"/>
      <c r="F29" s="542"/>
      <c r="G29" s="542"/>
      <c r="H29" s="542"/>
      <c r="I29" s="542"/>
    </row>
    <row r="30" s="522" customFormat="true" ht="15" hidden="false" customHeight="true" outlineLevel="0" collapsed="false">
      <c r="A30" s="499" t="s">
        <v>805</v>
      </c>
      <c r="B30" s="543"/>
      <c r="C30" s="543"/>
      <c r="D30" s="544" t="s">
        <v>846</v>
      </c>
      <c r="E30" s="545" t="s">
        <v>847</v>
      </c>
      <c r="F30" s="545"/>
      <c r="G30" s="545"/>
      <c r="H30" s="546" t="s">
        <v>281</v>
      </c>
      <c r="I30" s="545" t="s">
        <v>848</v>
      </c>
      <c r="J30" s="545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0395833333333333" right="0.0395833333333333" top="0.748611111111111" bottom="0.747916666666667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9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50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7</v>
      </c>
      <c r="B5" s="555" t="str">
        <f aca="false">'справка №1-БАЛАНС'!E3</f>
        <v>ХД"ДУНАВ"АД - гр.Враца</v>
      </c>
      <c r="C5" s="555"/>
      <c r="D5" s="555"/>
      <c r="E5" s="556" t="s">
        <v>3</v>
      </c>
      <c r="F5" s="557" t="n">
        <f aca="false">'справка №1-БАЛАНС'!H3</f>
        <v>106042644</v>
      </c>
    </row>
    <row r="6" customFormat="false" ht="15" hidden="false" customHeight="true" outlineLevel="0" collapsed="false">
      <c r="A6" s="558" t="s">
        <v>851</v>
      </c>
      <c r="B6" s="559" t="str">
        <f aca="false">'справка №1-БАЛАНС'!E5</f>
        <v>31.12.2014г </v>
      </c>
      <c r="C6" s="559"/>
      <c r="D6" s="560"/>
      <c r="E6" s="561" t="s">
        <v>6</v>
      </c>
      <c r="F6" s="562" t="str">
        <f aca="false">'справка №1-БАЛАНС'!H4</f>
        <v>РГ-05-0086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5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52</v>
      </c>
      <c r="B8" s="569" t="s">
        <v>12</v>
      </c>
      <c r="C8" s="570" t="s">
        <v>853</v>
      </c>
      <c r="D8" s="570" t="s">
        <v>854</v>
      </c>
      <c r="E8" s="570" t="s">
        <v>855</v>
      </c>
      <c r="F8" s="570" t="s">
        <v>856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8</v>
      </c>
      <c r="B9" s="569" t="s">
        <v>19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57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8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9</v>
      </c>
      <c r="B12" s="577"/>
      <c r="C12" s="578" t="n">
        <v>19</v>
      </c>
      <c r="D12" s="578" t="n">
        <v>50</v>
      </c>
      <c r="E12" s="578" t="n">
        <v>0</v>
      </c>
      <c r="F12" s="579" t="n">
        <f aca="false">C12-E12</f>
        <v>19</v>
      </c>
    </row>
    <row r="13" customFormat="false" ht="12.75" hidden="false" customHeight="false" outlineLevel="0" collapsed="false">
      <c r="A13" s="576" t="s">
        <v>860</v>
      </c>
      <c r="B13" s="577"/>
      <c r="C13" s="578" t="n">
        <v>0</v>
      </c>
      <c r="D13" s="578" t="n">
        <v>0</v>
      </c>
      <c r="E13" s="578" t="n">
        <v>0</v>
      </c>
      <c r="F13" s="579" t="n">
        <f aca="false">C13-E13</f>
        <v>0</v>
      </c>
    </row>
    <row r="14" customFormat="false" ht="12.75" hidden="false" customHeight="false" outlineLevel="0" collapsed="false">
      <c r="A14" s="576" t="s">
        <v>568</v>
      </c>
      <c r="B14" s="577"/>
      <c r="C14" s="578" t="n">
        <v>0</v>
      </c>
      <c r="D14" s="578" t="n">
        <v>0</v>
      </c>
      <c r="E14" s="578" t="n">
        <v>0</v>
      </c>
      <c r="F14" s="579" t="n">
        <f aca="false">C14-E14</f>
        <v>0</v>
      </c>
    </row>
    <row r="15" customFormat="false" ht="12.75" hidden="false" customHeight="false" outlineLevel="0" collapsed="false">
      <c r="A15" s="576" t="s">
        <v>571</v>
      </c>
      <c r="B15" s="577"/>
      <c r="C15" s="578" t="n">
        <v>0</v>
      </c>
      <c r="D15" s="578" t="n">
        <v>0</v>
      </c>
      <c r="E15" s="578" t="n">
        <v>0</v>
      </c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 t="n">
        <v>0</v>
      </c>
      <c r="D16" s="578" t="n">
        <v>0</v>
      </c>
      <c r="E16" s="578" t="n">
        <v>0</v>
      </c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 t="n">
        <v>0</v>
      </c>
      <c r="D17" s="578" t="n">
        <v>0</v>
      </c>
      <c r="E17" s="578" t="n">
        <v>0</v>
      </c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 t="n">
        <v>0</v>
      </c>
      <c r="D18" s="578" t="n">
        <v>0</v>
      </c>
      <c r="E18" s="578" t="n">
        <v>0</v>
      </c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 t="n">
        <v>0</v>
      </c>
      <c r="D19" s="578" t="n">
        <v>0</v>
      </c>
      <c r="E19" s="578" t="n">
        <v>0</v>
      </c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 t="n">
        <v>0</v>
      </c>
      <c r="D20" s="578" t="n">
        <v>0</v>
      </c>
      <c r="E20" s="578" t="n">
        <v>0</v>
      </c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 t="n">
        <v>0</v>
      </c>
      <c r="D21" s="578" t="n">
        <v>0</v>
      </c>
      <c r="E21" s="578" t="n">
        <v>0</v>
      </c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 t="n">
        <v>0</v>
      </c>
      <c r="D22" s="578" t="n">
        <v>0</v>
      </c>
      <c r="E22" s="578" t="n">
        <v>0</v>
      </c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 t="n">
        <v>0</v>
      </c>
      <c r="D23" s="578" t="n">
        <v>0</v>
      </c>
      <c r="E23" s="578" t="n">
        <v>0</v>
      </c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 t="n">
        <v>0</v>
      </c>
      <c r="D24" s="578" t="n">
        <v>0</v>
      </c>
      <c r="E24" s="578" t="n">
        <v>0</v>
      </c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 t="n">
        <v>0</v>
      </c>
      <c r="D25" s="578" t="n">
        <v>0</v>
      </c>
      <c r="E25" s="578" t="n">
        <v>0</v>
      </c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 t="n">
        <v>0</v>
      </c>
      <c r="D26" s="578" t="n">
        <v>0</v>
      </c>
      <c r="E26" s="578" t="n">
        <v>0</v>
      </c>
      <c r="F26" s="579" t="n">
        <f aca="false">C26-E26</f>
        <v>0</v>
      </c>
    </row>
    <row r="27" customFormat="false" ht="11.25" hidden="false" customHeight="true" outlineLevel="0" collapsed="false">
      <c r="A27" s="580" t="s">
        <v>586</v>
      </c>
      <c r="B27" s="581" t="s">
        <v>861</v>
      </c>
      <c r="C27" s="575" t="n">
        <f aca="false">SUM(C12:C26)</f>
        <v>19</v>
      </c>
      <c r="D27" s="575"/>
      <c r="E27" s="575" t="n">
        <f aca="false">SUM(E12:E26)</f>
        <v>0</v>
      </c>
      <c r="F27" s="582" t="n">
        <f aca="false">SUM(F12:F26)</f>
        <v>19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62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62</v>
      </c>
      <c r="B29" s="584"/>
      <c r="C29" s="578" t="n">
        <v>0</v>
      </c>
      <c r="D29" s="578" t="n">
        <v>0</v>
      </c>
      <c r="E29" s="578" t="n">
        <v>0</v>
      </c>
      <c r="F29" s="579" t="n">
        <f aca="false">C29-E29</f>
        <v>0</v>
      </c>
    </row>
    <row r="30" customFormat="false" ht="12.75" hidden="false" customHeight="false" outlineLevel="0" collapsed="false">
      <c r="A30" s="576" t="s">
        <v>565</v>
      </c>
      <c r="B30" s="584"/>
      <c r="C30" s="578" t="n">
        <v>0</v>
      </c>
      <c r="D30" s="578" t="n">
        <v>0</v>
      </c>
      <c r="E30" s="578" t="n">
        <v>0</v>
      </c>
      <c r="F30" s="579" t="n">
        <f aca="false">C30-E30</f>
        <v>0</v>
      </c>
    </row>
    <row r="31" customFormat="false" ht="12.75" hidden="false" customHeight="false" outlineLevel="0" collapsed="false">
      <c r="A31" s="576" t="s">
        <v>568</v>
      </c>
      <c r="B31" s="584"/>
      <c r="C31" s="578" t="n">
        <v>0</v>
      </c>
      <c r="D31" s="578" t="n">
        <v>0</v>
      </c>
      <c r="E31" s="578" t="n">
        <v>0</v>
      </c>
      <c r="F31" s="579" t="n">
        <f aca="false">C31-E31</f>
        <v>0</v>
      </c>
    </row>
    <row r="32" customFormat="false" ht="12.75" hidden="false" customHeight="false" outlineLevel="0" collapsed="false">
      <c r="A32" s="576" t="s">
        <v>571</v>
      </c>
      <c r="B32" s="584"/>
      <c r="C32" s="578" t="n">
        <v>0</v>
      </c>
      <c r="D32" s="578" t="n">
        <v>0</v>
      </c>
      <c r="E32" s="578" t="n">
        <v>0</v>
      </c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 t="n">
        <v>0</v>
      </c>
      <c r="D33" s="578" t="n">
        <v>0</v>
      </c>
      <c r="E33" s="578" t="n">
        <v>0</v>
      </c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 t="n">
        <v>0</v>
      </c>
      <c r="D34" s="578" t="n">
        <v>0</v>
      </c>
      <c r="E34" s="578" t="n">
        <v>0</v>
      </c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 t="n">
        <v>0</v>
      </c>
      <c r="D35" s="578" t="n">
        <v>0</v>
      </c>
      <c r="E35" s="578" t="n">
        <v>0</v>
      </c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 t="n">
        <v>0</v>
      </c>
      <c r="D36" s="578" t="n">
        <v>0</v>
      </c>
      <c r="E36" s="578" t="n">
        <v>0</v>
      </c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 t="n">
        <v>0</v>
      </c>
      <c r="D37" s="578" t="n">
        <v>0</v>
      </c>
      <c r="E37" s="578" t="n">
        <v>0</v>
      </c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 t="n">
        <v>0</v>
      </c>
      <c r="D38" s="578" t="n">
        <v>0</v>
      </c>
      <c r="E38" s="578" t="n">
        <v>0</v>
      </c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 t="n">
        <v>0</v>
      </c>
      <c r="D39" s="578" t="n">
        <v>0</v>
      </c>
      <c r="E39" s="578" t="n">
        <v>0</v>
      </c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 t="n">
        <v>0</v>
      </c>
      <c r="D40" s="578" t="n">
        <v>0</v>
      </c>
      <c r="E40" s="578" t="n">
        <v>0</v>
      </c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 t="n">
        <v>0</v>
      </c>
      <c r="D41" s="578" t="n">
        <v>0</v>
      </c>
      <c r="E41" s="578" t="n">
        <v>0</v>
      </c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 t="n">
        <v>0</v>
      </c>
      <c r="D42" s="578" t="n">
        <v>0</v>
      </c>
      <c r="E42" s="578" t="n">
        <v>0</v>
      </c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 t="n">
        <v>0</v>
      </c>
      <c r="D43" s="578" t="n">
        <v>0</v>
      </c>
      <c r="E43" s="578" t="n">
        <v>0</v>
      </c>
      <c r="F43" s="579" t="n">
        <f aca="false">C43-E43</f>
        <v>0</v>
      </c>
    </row>
    <row r="44" customFormat="false" ht="15" hidden="false" customHeight="true" outlineLevel="0" collapsed="false">
      <c r="A44" s="580" t="s">
        <v>843</v>
      </c>
      <c r="B44" s="581" t="s">
        <v>863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64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865</v>
      </c>
      <c r="B46" s="584"/>
      <c r="C46" s="578" t="n">
        <v>22</v>
      </c>
      <c r="D46" s="578" t="n">
        <v>31</v>
      </c>
      <c r="E46" s="578" t="n">
        <v>0</v>
      </c>
      <c r="F46" s="579" t="n">
        <f aca="false">C46-E46</f>
        <v>22</v>
      </c>
    </row>
    <row r="47" customFormat="false" ht="12.75" hidden="false" customHeight="false" outlineLevel="0" collapsed="false">
      <c r="A47" s="576" t="s">
        <v>866</v>
      </c>
      <c r="B47" s="584"/>
      <c r="C47" s="578" t="n">
        <v>208</v>
      </c>
      <c r="D47" s="578" t="n">
        <v>20</v>
      </c>
      <c r="E47" s="578" t="n">
        <v>0</v>
      </c>
      <c r="F47" s="579" t="n">
        <f aca="false">C47-E47</f>
        <v>208</v>
      </c>
    </row>
    <row r="48" customFormat="false" ht="12.75" hidden="false" customHeight="false" outlineLevel="0" collapsed="false">
      <c r="A48" s="576" t="s">
        <v>867</v>
      </c>
      <c r="B48" s="584"/>
      <c r="C48" s="578" t="n">
        <v>10</v>
      </c>
      <c r="D48" s="578" t="n">
        <v>5</v>
      </c>
      <c r="E48" s="578" t="n">
        <v>0</v>
      </c>
      <c r="F48" s="579" t="n">
        <f aca="false">C48-E48</f>
        <v>10</v>
      </c>
    </row>
    <row r="49" customFormat="false" ht="12.75" hidden="false" customHeight="false" outlineLevel="0" collapsed="false">
      <c r="A49" s="576" t="s">
        <v>868</v>
      </c>
      <c r="B49" s="584"/>
      <c r="C49" s="578" t="n">
        <v>15</v>
      </c>
      <c r="D49" s="578" t="n">
        <v>8</v>
      </c>
      <c r="E49" s="578" t="n">
        <v>0</v>
      </c>
      <c r="F49" s="579" t="n">
        <f aca="false">C49-E49</f>
        <v>15</v>
      </c>
    </row>
    <row r="50" customFormat="false" ht="12.75" hidden="false" customHeight="false" outlineLevel="0" collapsed="false">
      <c r="A50" s="576" t="s">
        <v>869</v>
      </c>
      <c r="B50" s="577"/>
      <c r="C50" s="578" t="n">
        <v>0</v>
      </c>
      <c r="D50" s="578" t="n">
        <v>1</v>
      </c>
      <c r="E50" s="578" t="n">
        <v>0</v>
      </c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 t="n">
        <v>0</v>
      </c>
      <c r="D51" s="578" t="n">
        <v>0</v>
      </c>
      <c r="E51" s="578" t="n">
        <v>0</v>
      </c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 t="n">
        <v>0</v>
      </c>
      <c r="D52" s="578" t="n">
        <v>0</v>
      </c>
      <c r="E52" s="578" t="n">
        <v>0</v>
      </c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 t="n">
        <v>0</v>
      </c>
      <c r="D53" s="578" t="n">
        <v>0</v>
      </c>
      <c r="E53" s="578" t="n">
        <v>0</v>
      </c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 t="n">
        <v>0</v>
      </c>
      <c r="D54" s="578" t="n">
        <v>0</v>
      </c>
      <c r="E54" s="578" t="n">
        <v>0</v>
      </c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 t="n">
        <v>0</v>
      </c>
      <c r="D55" s="578" t="n">
        <v>0</v>
      </c>
      <c r="E55" s="578" t="n">
        <v>0</v>
      </c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 t="n">
        <v>0</v>
      </c>
      <c r="D56" s="578" t="n">
        <v>0</v>
      </c>
      <c r="E56" s="578" t="n">
        <v>0</v>
      </c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 t="n">
        <v>0</v>
      </c>
      <c r="D57" s="578" t="n">
        <v>0</v>
      </c>
      <c r="E57" s="578" t="n">
        <v>0</v>
      </c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 t="n">
        <v>0</v>
      </c>
      <c r="D58" s="578" t="n">
        <v>0</v>
      </c>
      <c r="E58" s="578" t="n">
        <v>0</v>
      </c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 t="n">
        <v>0</v>
      </c>
      <c r="D59" s="578" t="n">
        <v>0</v>
      </c>
      <c r="E59" s="578" t="n">
        <v>0</v>
      </c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 t="n">
        <v>0</v>
      </c>
      <c r="D60" s="578" t="n">
        <v>0</v>
      </c>
      <c r="E60" s="578" t="n">
        <v>0</v>
      </c>
      <c r="F60" s="579" t="n">
        <f aca="false">C60-E60</f>
        <v>0</v>
      </c>
    </row>
    <row r="61" customFormat="false" ht="12" hidden="false" customHeight="true" outlineLevel="0" collapsed="false">
      <c r="A61" s="580" t="s">
        <v>870</v>
      </c>
      <c r="B61" s="581" t="s">
        <v>871</v>
      </c>
      <c r="C61" s="575" t="n">
        <f aca="false">SUM(C46:C60)</f>
        <v>255</v>
      </c>
      <c r="D61" s="575"/>
      <c r="E61" s="575" t="n">
        <f aca="false">SUM(E46:E60)</f>
        <v>0</v>
      </c>
      <c r="F61" s="582" t="n">
        <f aca="false">SUM(F46:F60)</f>
        <v>255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72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62</v>
      </c>
      <c r="B63" s="584"/>
      <c r="C63" s="578" t="n">
        <v>0</v>
      </c>
      <c r="D63" s="578" t="n">
        <v>0</v>
      </c>
      <c r="E63" s="578" t="n">
        <v>0</v>
      </c>
      <c r="F63" s="579" t="n">
        <f aca="false">C63-E63</f>
        <v>0</v>
      </c>
    </row>
    <row r="64" customFormat="false" ht="12.75" hidden="false" customHeight="false" outlineLevel="0" collapsed="false">
      <c r="A64" s="576" t="s">
        <v>565</v>
      </c>
      <c r="B64" s="584"/>
      <c r="C64" s="578" t="n">
        <v>0</v>
      </c>
      <c r="D64" s="578" t="n">
        <v>0</v>
      </c>
      <c r="E64" s="578" t="n">
        <v>0</v>
      </c>
      <c r="F64" s="579" t="n">
        <f aca="false">C64-E64</f>
        <v>0</v>
      </c>
    </row>
    <row r="65" customFormat="false" ht="12.75" hidden="false" customHeight="false" outlineLevel="0" collapsed="false">
      <c r="A65" s="576" t="s">
        <v>568</v>
      </c>
      <c r="B65" s="584"/>
      <c r="C65" s="578" t="n">
        <v>0</v>
      </c>
      <c r="D65" s="578" t="n">
        <v>0</v>
      </c>
      <c r="E65" s="578" t="n">
        <v>0</v>
      </c>
      <c r="F65" s="579" t="n">
        <f aca="false">C65-E65</f>
        <v>0</v>
      </c>
    </row>
    <row r="66" customFormat="false" ht="12.75" hidden="false" customHeight="false" outlineLevel="0" collapsed="false">
      <c r="A66" s="576" t="s">
        <v>571</v>
      </c>
      <c r="B66" s="584"/>
      <c r="C66" s="578" t="n">
        <v>0</v>
      </c>
      <c r="D66" s="578" t="n">
        <v>0</v>
      </c>
      <c r="E66" s="578" t="n">
        <v>0</v>
      </c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 t="n">
        <v>0</v>
      </c>
      <c r="D67" s="578" t="n">
        <v>0</v>
      </c>
      <c r="E67" s="578" t="n">
        <v>0</v>
      </c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 t="n">
        <v>0</v>
      </c>
      <c r="D68" s="578" t="n">
        <v>0</v>
      </c>
      <c r="E68" s="578" t="n">
        <v>0</v>
      </c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 t="n">
        <v>0</v>
      </c>
      <c r="D69" s="578" t="n">
        <v>0</v>
      </c>
      <c r="E69" s="578" t="n">
        <v>0</v>
      </c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 t="n">
        <v>0</v>
      </c>
      <c r="D70" s="578" t="n">
        <v>0</v>
      </c>
      <c r="E70" s="578" t="n">
        <v>0</v>
      </c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 t="n">
        <v>0</v>
      </c>
      <c r="D71" s="578" t="n">
        <v>0</v>
      </c>
      <c r="E71" s="578" t="n">
        <v>0</v>
      </c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 t="n">
        <v>0</v>
      </c>
      <c r="D72" s="578" t="n">
        <v>0</v>
      </c>
      <c r="E72" s="578" t="n">
        <v>0</v>
      </c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 t="n">
        <v>0</v>
      </c>
      <c r="D73" s="578" t="n">
        <v>0</v>
      </c>
      <c r="E73" s="578" t="n">
        <v>0</v>
      </c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 t="n">
        <v>0</v>
      </c>
      <c r="D74" s="578" t="n">
        <v>0</v>
      </c>
      <c r="E74" s="578" t="n">
        <v>0</v>
      </c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 t="n">
        <v>0</v>
      </c>
      <c r="D75" s="578" t="n">
        <v>0</v>
      </c>
      <c r="E75" s="578" t="n">
        <v>0</v>
      </c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 t="n">
        <v>0</v>
      </c>
      <c r="D76" s="578" t="n">
        <v>0</v>
      </c>
      <c r="E76" s="578" t="n">
        <v>0</v>
      </c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 t="n">
        <v>0</v>
      </c>
      <c r="D77" s="578" t="n">
        <v>0</v>
      </c>
      <c r="E77" s="578" t="n">
        <v>0</v>
      </c>
      <c r="F77" s="579" t="n">
        <f aca="false">C77-E77</f>
        <v>0</v>
      </c>
    </row>
    <row r="78" customFormat="false" ht="14.25" hidden="false" customHeight="true" outlineLevel="0" collapsed="false">
      <c r="A78" s="580" t="s">
        <v>603</v>
      </c>
      <c r="B78" s="581" t="s">
        <v>873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74</v>
      </c>
      <c r="B79" s="581" t="s">
        <v>875</v>
      </c>
      <c r="C79" s="575" t="n">
        <f aca="false">C78+C61+C44+C27</f>
        <v>274</v>
      </c>
      <c r="D79" s="575"/>
      <c r="E79" s="575" t="n">
        <f aca="false">E78+E61+E44+E27</f>
        <v>0</v>
      </c>
      <c r="F79" s="582" t="n">
        <f aca="false">F78+F61+F44+F27</f>
        <v>274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76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8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77</v>
      </c>
      <c r="B82" s="584"/>
      <c r="C82" s="578" t="n">
        <v>0</v>
      </c>
      <c r="D82" s="578" t="n">
        <v>0</v>
      </c>
      <c r="E82" s="578" t="n">
        <v>0</v>
      </c>
      <c r="F82" s="579" t="n">
        <f aca="false">C82-E82</f>
        <v>0</v>
      </c>
    </row>
    <row r="83" customFormat="false" ht="12.75" hidden="false" customHeight="false" outlineLevel="0" collapsed="false">
      <c r="A83" s="576" t="s">
        <v>860</v>
      </c>
      <c r="B83" s="584"/>
      <c r="C83" s="578" t="n">
        <v>0</v>
      </c>
      <c r="D83" s="578" t="n">
        <v>0</v>
      </c>
      <c r="E83" s="578" t="n">
        <v>0</v>
      </c>
      <c r="F83" s="579" t="n">
        <f aca="false">C83-E83</f>
        <v>0</v>
      </c>
    </row>
    <row r="84" customFormat="false" ht="12.75" hidden="false" customHeight="false" outlineLevel="0" collapsed="false">
      <c r="A84" s="576" t="s">
        <v>568</v>
      </c>
      <c r="B84" s="584"/>
      <c r="C84" s="578" t="n">
        <v>0</v>
      </c>
      <c r="D84" s="578" t="n">
        <v>0</v>
      </c>
      <c r="E84" s="578" t="n">
        <v>0</v>
      </c>
      <c r="F84" s="579" t="n">
        <f aca="false">C84-E84</f>
        <v>0</v>
      </c>
    </row>
    <row r="85" customFormat="false" ht="12.75" hidden="false" customHeight="false" outlineLevel="0" collapsed="false">
      <c r="A85" s="576" t="s">
        <v>571</v>
      </c>
      <c r="B85" s="584"/>
      <c r="C85" s="578" t="n">
        <v>0</v>
      </c>
      <c r="D85" s="578" t="n">
        <v>0</v>
      </c>
      <c r="E85" s="578" t="n">
        <v>0</v>
      </c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 t="n">
        <v>0</v>
      </c>
      <c r="D86" s="578" t="n">
        <v>0</v>
      </c>
      <c r="E86" s="578" t="n">
        <v>0</v>
      </c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 t="n">
        <v>0</v>
      </c>
      <c r="D87" s="578" t="n">
        <v>0</v>
      </c>
      <c r="E87" s="578" t="n">
        <v>0</v>
      </c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 t="n">
        <v>0</v>
      </c>
      <c r="D88" s="578" t="n">
        <v>0</v>
      </c>
      <c r="E88" s="578" t="n">
        <v>0</v>
      </c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 t="n">
        <v>0</v>
      </c>
      <c r="D89" s="578" t="n">
        <v>0</v>
      </c>
      <c r="E89" s="578" t="n">
        <v>0</v>
      </c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 t="n">
        <v>0</v>
      </c>
      <c r="D90" s="578" t="n">
        <v>0</v>
      </c>
      <c r="E90" s="578" t="n">
        <v>0</v>
      </c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 t="n">
        <v>0</v>
      </c>
      <c r="D91" s="578" t="n">
        <v>0</v>
      </c>
      <c r="E91" s="578" t="n">
        <v>0</v>
      </c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 t="n">
        <v>0</v>
      </c>
      <c r="D92" s="578" t="n">
        <v>0</v>
      </c>
      <c r="E92" s="578" t="n">
        <v>0</v>
      </c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 t="n">
        <v>0</v>
      </c>
      <c r="D93" s="578" t="n">
        <v>0</v>
      </c>
      <c r="E93" s="578" t="n">
        <v>0</v>
      </c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 t="n">
        <v>0</v>
      </c>
      <c r="D94" s="578" t="n">
        <v>0</v>
      </c>
      <c r="E94" s="578" t="n">
        <v>0</v>
      </c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 t="n">
        <v>0</v>
      </c>
      <c r="D95" s="578" t="n">
        <v>0</v>
      </c>
      <c r="E95" s="578" t="n">
        <v>0</v>
      </c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 t="n">
        <v>0</v>
      </c>
      <c r="D96" s="578" t="n">
        <v>0</v>
      </c>
      <c r="E96" s="578" t="n">
        <v>0</v>
      </c>
      <c r="F96" s="579" t="n">
        <f aca="false">C96-E96</f>
        <v>0</v>
      </c>
    </row>
    <row r="97" customFormat="false" ht="15" hidden="false" customHeight="true" outlineLevel="0" collapsed="false">
      <c r="A97" s="580" t="s">
        <v>586</v>
      </c>
      <c r="B97" s="581" t="s">
        <v>878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62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62</v>
      </c>
      <c r="B99" s="584"/>
      <c r="C99" s="578" t="n">
        <v>0</v>
      </c>
      <c r="D99" s="578" t="n">
        <v>0</v>
      </c>
      <c r="E99" s="578" t="n">
        <v>0</v>
      </c>
      <c r="F99" s="579" t="n">
        <f aca="false">C99-E99</f>
        <v>0</v>
      </c>
    </row>
    <row r="100" customFormat="false" ht="12.75" hidden="false" customHeight="false" outlineLevel="0" collapsed="false">
      <c r="A100" s="576" t="s">
        <v>565</v>
      </c>
      <c r="B100" s="584"/>
      <c r="C100" s="578" t="n">
        <v>0</v>
      </c>
      <c r="D100" s="578" t="n">
        <v>0</v>
      </c>
      <c r="E100" s="578" t="n">
        <v>0</v>
      </c>
      <c r="F100" s="579" t="n">
        <f aca="false">C100-E100</f>
        <v>0</v>
      </c>
    </row>
    <row r="101" customFormat="false" ht="12.75" hidden="false" customHeight="false" outlineLevel="0" collapsed="false">
      <c r="A101" s="576" t="s">
        <v>568</v>
      </c>
      <c r="B101" s="584"/>
      <c r="C101" s="578" t="n">
        <v>0</v>
      </c>
      <c r="D101" s="578" t="n">
        <v>0</v>
      </c>
      <c r="E101" s="578" t="n">
        <v>0</v>
      </c>
      <c r="F101" s="579" t="n">
        <f aca="false">C101-E101</f>
        <v>0</v>
      </c>
    </row>
    <row r="102" customFormat="false" ht="12.75" hidden="false" customHeight="false" outlineLevel="0" collapsed="false">
      <c r="A102" s="576" t="s">
        <v>571</v>
      </c>
      <c r="B102" s="584"/>
      <c r="C102" s="578" t="n">
        <v>0</v>
      </c>
      <c r="D102" s="578" t="n">
        <v>0</v>
      </c>
      <c r="E102" s="578" t="n">
        <v>0</v>
      </c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 t="n">
        <v>0</v>
      </c>
      <c r="D103" s="578" t="n">
        <v>0</v>
      </c>
      <c r="E103" s="578" t="n">
        <v>0</v>
      </c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 t="n">
        <v>0</v>
      </c>
      <c r="D104" s="578" t="n">
        <v>0</v>
      </c>
      <c r="E104" s="578" t="n">
        <v>0</v>
      </c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 t="n">
        <v>0</v>
      </c>
      <c r="D105" s="578" t="n">
        <v>0</v>
      </c>
      <c r="E105" s="578" t="n">
        <v>0</v>
      </c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 t="n">
        <v>0</v>
      </c>
      <c r="D106" s="578" t="n">
        <v>0</v>
      </c>
      <c r="E106" s="578" t="n">
        <v>0</v>
      </c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 t="n">
        <v>0</v>
      </c>
      <c r="D107" s="578" t="n">
        <v>0</v>
      </c>
      <c r="E107" s="578" t="n">
        <v>0</v>
      </c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 t="n">
        <v>0</v>
      </c>
      <c r="D108" s="578" t="n">
        <v>0</v>
      </c>
      <c r="E108" s="578" t="n">
        <v>0</v>
      </c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 t="n">
        <v>0</v>
      </c>
      <c r="D109" s="578" t="n">
        <v>0</v>
      </c>
      <c r="E109" s="578" t="n">
        <v>0</v>
      </c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 t="n">
        <v>0</v>
      </c>
      <c r="D110" s="578" t="n">
        <v>0</v>
      </c>
      <c r="E110" s="578" t="n">
        <v>0</v>
      </c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 t="n">
        <v>0</v>
      </c>
      <c r="D111" s="578" t="n">
        <v>0</v>
      </c>
      <c r="E111" s="578" t="n">
        <v>0</v>
      </c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 t="n">
        <v>0</v>
      </c>
      <c r="D112" s="578" t="n">
        <v>0</v>
      </c>
      <c r="E112" s="578" t="n">
        <v>0</v>
      </c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 t="n">
        <v>0</v>
      </c>
      <c r="D113" s="578" t="n">
        <v>0</v>
      </c>
      <c r="E113" s="578" t="n">
        <v>0</v>
      </c>
      <c r="F113" s="579" t="n">
        <f aca="false">C113-E113</f>
        <v>0</v>
      </c>
    </row>
    <row r="114" customFormat="false" ht="11.25" hidden="false" customHeight="true" outlineLevel="0" collapsed="false">
      <c r="A114" s="580" t="s">
        <v>843</v>
      </c>
      <c r="B114" s="581" t="s">
        <v>879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64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62</v>
      </c>
      <c r="B116" s="584"/>
      <c r="C116" s="578" t="n">
        <v>0</v>
      </c>
      <c r="D116" s="578" t="n">
        <v>0</v>
      </c>
      <c r="E116" s="578" t="n">
        <v>0</v>
      </c>
      <c r="F116" s="579" t="n">
        <f aca="false">C116-E116</f>
        <v>0</v>
      </c>
    </row>
    <row r="117" customFormat="false" ht="12.75" hidden="false" customHeight="false" outlineLevel="0" collapsed="false">
      <c r="A117" s="576" t="s">
        <v>565</v>
      </c>
      <c r="B117" s="584"/>
      <c r="C117" s="578" t="n">
        <v>0</v>
      </c>
      <c r="D117" s="578" t="n">
        <v>0</v>
      </c>
      <c r="E117" s="578" t="n">
        <v>0</v>
      </c>
      <c r="F117" s="579" t="n">
        <f aca="false">C117-E117</f>
        <v>0</v>
      </c>
    </row>
    <row r="118" customFormat="false" ht="12.75" hidden="false" customHeight="false" outlineLevel="0" collapsed="false">
      <c r="A118" s="576" t="s">
        <v>568</v>
      </c>
      <c r="B118" s="584"/>
      <c r="C118" s="578" t="n">
        <v>0</v>
      </c>
      <c r="D118" s="578" t="n">
        <v>0</v>
      </c>
      <c r="E118" s="578" t="n">
        <v>0</v>
      </c>
      <c r="F118" s="579" t="n">
        <f aca="false">C118-E118</f>
        <v>0</v>
      </c>
    </row>
    <row r="119" customFormat="false" ht="12.75" hidden="false" customHeight="false" outlineLevel="0" collapsed="false">
      <c r="A119" s="576" t="s">
        <v>571</v>
      </c>
      <c r="B119" s="584"/>
      <c r="C119" s="578" t="n">
        <v>0</v>
      </c>
      <c r="D119" s="578" t="n">
        <v>0</v>
      </c>
      <c r="E119" s="578" t="n">
        <v>0</v>
      </c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 t="n">
        <v>0</v>
      </c>
      <c r="D120" s="578" t="n">
        <v>0</v>
      </c>
      <c r="E120" s="578" t="n">
        <v>0</v>
      </c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 t="n">
        <v>0</v>
      </c>
      <c r="D121" s="578" t="n">
        <v>0</v>
      </c>
      <c r="E121" s="578" t="n">
        <v>0</v>
      </c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 t="n">
        <v>0</v>
      </c>
      <c r="D122" s="578" t="n">
        <v>0</v>
      </c>
      <c r="E122" s="578" t="n">
        <v>0</v>
      </c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 t="n">
        <v>0</v>
      </c>
      <c r="D123" s="578" t="n">
        <v>0</v>
      </c>
      <c r="E123" s="578" t="n">
        <v>0</v>
      </c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 t="n">
        <v>0</v>
      </c>
      <c r="D124" s="578" t="n">
        <v>0</v>
      </c>
      <c r="E124" s="578" t="n">
        <v>0</v>
      </c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 t="n">
        <v>0</v>
      </c>
      <c r="D125" s="578" t="n">
        <v>0</v>
      </c>
      <c r="E125" s="578" t="n">
        <v>0</v>
      </c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 t="n">
        <v>0</v>
      </c>
      <c r="D126" s="578" t="n">
        <v>0</v>
      </c>
      <c r="E126" s="578" t="n">
        <v>0</v>
      </c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 t="n">
        <v>0</v>
      </c>
      <c r="D127" s="578" t="n">
        <v>0</v>
      </c>
      <c r="E127" s="578" t="n">
        <v>0</v>
      </c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 t="n">
        <v>0</v>
      </c>
      <c r="D128" s="578" t="n">
        <v>0</v>
      </c>
      <c r="E128" s="578" t="n">
        <v>0</v>
      </c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 t="n">
        <v>0</v>
      </c>
      <c r="D129" s="578" t="n">
        <v>0</v>
      </c>
      <c r="E129" s="578" t="n">
        <v>0</v>
      </c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 t="n">
        <v>0</v>
      </c>
      <c r="D130" s="578" t="n">
        <v>0</v>
      </c>
      <c r="E130" s="578" t="n">
        <v>0</v>
      </c>
      <c r="F130" s="579" t="n">
        <f aca="false">C130-E130</f>
        <v>0</v>
      </c>
    </row>
    <row r="131" customFormat="false" ht="15.75" hidden="false" customHeight="true" outlineLevel="0" collapsed="false">
      <c r="A131" s="580" t="s">
        <v>870</v>
      </c>
      <c r="B131" s="581" t="s">
        <v>880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72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62</v>
      </c>
      <c r="B133" s="584"/>
      <c r="C133" s="578" t="n">
        <v>0</v>
      </c>
      <c r="D133" s="578" t="n">
        <v>0</v>
      </c>
      <c r="E133" s="578" t="n">
        <v>0</v>
      </c>
      <c r="F133" s="579" t="n">
        <f aca="false">C133-E133</f>
        <v>0</v>
      </c>
    </row>
    <row r="134" customFormat="false" ht="12.75" hidden="false" customHeight="false" outlineLevel="0" collapsed="false">
      <c r="A134" s="576" t="s">
        <v>565</v>
      </c>
      <c r="B134" s="584"/>
      <c r="C134" s="578" t="n">
        <v>0</v>
      </c>
      <c r="D134" s="578" t="n">
        <v>0</v>
      </c>
      <c r="E134" s="578" t="n">
        <v>0</v>
      </c>
      <c r="F134" s="579" t="n">
        <f aca="false">C134-E134</f>
        <v>0</v>
      </c>
    </row>
    <row r="135" customFormat="false" ht="12.75" hidden="false" customHeight="false" outlineLevel="0" collapsed="false">
      <c r="A135" s="576" t="s">
        <v>568</v>
      </c>
      <c r="B135" s="584"/>
      <c r="C135" s="578" t="n">
        <v>0</v>
      </c>
      <c r="D135" s="578" t="n">
        <v>0</v>
      </c>
      <c r="E135" s="578" t="n">
        <v>0</v>
      </c>
      <c r="F135" s="579" t="n">
        <f aca="false">C135-E135</f>
        <v>0</v>
      </c>
    </row>
    <row r="136" customFormat="false" ht="12.75" hidden="false" customHeight="false" outlineLevel="0" collapsed="false">
      <c r="A136" s="576" t="s">
        <v>571</v>
      </c>
      <c r="B136" s="584"/>
      <c r="C136" s="578" t="n">
        <v>0</v>
      </c>
      <c r="D136" s="578" t="n">
        <v>0</v>
      </c>
      <c r="E136" s="578" t="n">
        <v>0</v>
      </c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 t="n">
        <v>0</v>
      </c>
      <c r="D137" s="578" t="n">
        <v>0</v>
      </c>
      <c r="E137" s="578" t="n">
        <v>0</v>
      </c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 t="n">
        <v>0</v>
      </c>
      <c r="D138" s="578" t="n">
        <v>0</v>
      </c>
      <c r="E138" s="578" t="n">
        <v>0</v>
      </c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 t="n">
        <v>0</v>
      </c>
      <c r="D139" s="578" t="n">
        <v>0</v>
      </c>
      <c r="E139" s="578" t="n">
        <v>0</v>
      </c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 t="n">
        <v>0</v>
      </c>
      <c r="D140" s="578" t="n">
        <v>0</v>
      </c>
      <c r="E140" s="578" t="n">
        <v>0</v>
      </c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 t="n">
        <v>0</v>
      </c>
      <c r="D141" s="578" t="n">
        <v>0</v>
      </c>
      <c r="E141" s="578" t="n">
        <v>0</v>
      </c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 t="n">
        <v>0</v>
      </c>
      <c r="D142" s="578" t="n">
        <v>0</v>
      </c>
      <c r="E142" s="578" t="n">
        <v>0</v>
      </c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 t="n">
        <v>0</v>
      </c>
      <c r="D143" s="578" t="n">
        <v>0</v>
      </c>
      <c r="E143" s="578" t="n">
        <v>0</v>
      </c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 t="n">
        <v>0</v>
      </c>
      <c r="D144" s="578" t="n">
        <v>0</v>
      </c>
      <c r="E144" s="578" t="n">
        <v>0</v>
      </c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 t="n">
        <v>0</v>
      </c>
      <c r="D145" s="578" t="n">
        <v>0</v>
      </c>
      <c r="E145" s="578" t="n">
        <v>0</v>
      </c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 t="n">
        <v>0</v>
      </c>
      <c r="D146" s="578" t="n">
        <v>0</v>
      </c>
      <c r="E146" s="578" t="n">
        <v>0</v>
      </c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 t="n">
        <v>0</v>
      </c>
      <c r="D147" s="578" t="n">
        <v>0</v>
      </c>
      <c r="E147" s="578" t="n">
        <v>0</v>
      </c>
      <c r="F147" s="579" t="n">
        <f aca="false">C147-E147</f>
        <v>0</v>
      </c>
    </row>
    <row r="148" customFormat="false" ht="17.25" hidden="false" customHeight="true" outlineLevel="0" collapsed="false">
      <c r="A148" s="580" t="s">
        <v>603</v>
      </c>
      <c r="B148" s="581" t="s">
        <v>881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82</v>
      </c>
      <c r="B149" s="581" t="s">
        <v>883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false" outlineLevel="0" collapsed="false">
      <c r="A151" s="589" t="s">
        <v>805</v>
      </c>
      <c r="B151" s="590"/>
      <c r="C151" s="591" t="s">
        <v>806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false" outlineLevel="0" collapsed="false">
      <c r="A153" s="592"/>
      <c r="B153" s="593"/>
      <c r="C153" s="591" t="s">
        <v>807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Rady</cp:lastModifiedBy>
  <cp:lastPrinted>2015-03-18T12:49:42Z</cp:lastPrinted>
  <dcterms:modified xsi:type="dcterms:W3CDTF">2015-03-18T12:50:24Z</dcterms:modified>
  <cp:revision>0</cp:revision>
  <dc:subject/>
  <dc:title/>
</cp:coreProperties>
</file>