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10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08.2010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1.08.2010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1.08.2010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1.08.2010 г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1.08.2010 г.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1.08.2010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-гр.Белоградчик</t>
  </si>
  <si>
    <t xml:space="preserve">3."Телб Инвест"АД -гр.Оряхово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1.08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0</v>
      </c>
      <c r="D12" s="49" t="n">
        <v>17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9</v>
      </c>
      <c r="D14" s="49" t="n">
        <v>9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2</v>
      </c>
      <c r="D19" s="63" t="n">
        <f aca="false">SUM(D11:D18)</f>
        <v>20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3</v>
      </c>
      <c r="H21" s="67" t="n">
        <f aca="false">SUM(H22:H24)</f>
        <v>1959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8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4</v>
      </c>
      <c r="H24" s="51" t="n">
        <v>1921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31</v>
      </c>
      <c r="H25" s="57" t="n">
        <f aca="false">H19+H20+H21</f>
        <v>2027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31</v>
      </c>
      <c r="H27" s="57" t="n">
        <f aca="false">SUM(H28:H30)</f>
        <v>468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31</v>
      </c>
      <c r="H28" s="51" t="n">
        <v>468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92</v>
      </c>
      <c r="H31" s="51" t="n">
        <v>26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23</v>
      </c>
      <c r="H33" s="57" t="n">
        <f aca="false">H27+H31+H32</f>
        <v>73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469</v>
      </c>
      <c r="H36" s="57" t="n">
        <f aca="false">H25+H17+H33</f>
        <v>297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56</v>
      </c>
      <c r="D55" s="63" t="n">
        <f aca="false">D19+D20+D21+D27+D32+D45+D51+D53+D54</f>
        <v>46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5</v>
      </c>
      <c r="D60" s="49" t="n">
        <v>3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98</v>
      </c>
      <c r="E61" s="53" t="s">
        <v>194</v>
      </c>
      <c r="F61" s="96" t="s">
        <v>195</v>
      </c>
      <c r="G61" s="57" t="n">
        <f aca="false">SUM(G62:G68)</f>
        <v>2967</v>
      </c>
      <c r="H61" s="57" t="n">
        <f aca="false">SUM(H62:H68)</f>
        <v>15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2866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52</v>
      </c>
      <c r="D64" s="63" t="n">
        <f aca="false">SUM(D58:D63)</f>
        <v>153</v>
      </c>
      <c r="E64" s="44" t="s">
        <v>205</v>
      </c>
      <c r="F64" s="50" t="s">
        <v>206</v>
      </c>
      <c r="G64" s="51" t="n">
        <v>44</v>
      </c>
      <c r="H64" s="51" t="n">
        <v>7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1</v>
      </c>
      <c r="H65" s="51" t="n">
        <v>51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9</v>
      </c>
      <c r="H66" s="51" t="n">
        <v>3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72</v>
      </c>
      <c r="D67" s="49" t="n">
        <v>490</v>
      </c>
      <c r="E67" s="44" t="s">
        <v>214</v>
      </c>
      <c r="F67" s="50" t="s">
        <v>215</v>
      </c>
      <c r="G67" s="51" t="n">
        <v>3</v>
      </c>
      <c r="H67" s="51" t="n">
        <v>9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42</v>
      </c>
      <c r="D68" s="49" t="n">
        <v>61</v>
      </c>
      <c r="E68" s="44" t="s">
        <v>218</v>
      </c>
      <c r="F68" s="50" t="s">
        <v>219</v>
      </c>
      <c r="G68" s="51" t="n">
        <v>4</v>
      </c>
      <c r="H68" s="51" t="n">
        <v>3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4</v>
      </c>
      <c r="H69" s="51" t="n">
        <v>4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8</v>
      </c>
      <c r="D71" s="49" t="n">
        <v>18</v>
      </c>
      <c r="E71" s="70" t="s">
        <v>50</v>
      </c>
      <c r="F71" s="97" t="s">
        <v>229</v>
      </c>
      <c r="G71" s="98" t="n">
        <f aca="false">G59+G60+G61+G69+G70</f>
        <v>2971</v>
      </c>
      <c r="H71" s="98" t="n">
        <f aca="false">H59+H60+H61+H69+H70</f>
        <v>151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8</v>
      </c>
      <c r="D72" s="49" t="n">
        <v>2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9</v>
      </c>
      <c r="D74" s="49" t="n">
        <v>4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69</v>
      </c>
      <c r="D75" s="63" t="n">
        <f aca="false">SUM(D67:D74)</f>
        <v>63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2971</v>
      </c>
      <c r="H79" s="110" t="n">
        <f aca="false">H71+H74+H75+H76</f>
        <v>151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1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519</v>
      </c>
      <c r="D88" s="49" t="n">
        <v>33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70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692</v>
      </c>
      <c r="D91" s="63" t="n">
        <f aca="false">SUM(D87:D90)</f>
        <v>32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4013</v>
      </c>
      <c r="D93" s="63" t="n">
        <f aca="false">D64+D75+D84+D91+D92</f>
        <v>406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469</v>
      </c>
      <c r="D94" s="117" t="n">
        <f aca="false">D93+D55</f>
        <v>4524</v>
      </c>
      <c r="E94" s="118" t="s">
        <v>275</v>
      </c>
      <c r="F94" s="119" t="s">
        <v>276</v>
      </c>
      <c r="G94" s="120" t="n">
        <f aca="false">G36+G39+G55+G79</f>
        <v>4469</v>
      </c>
      <c r="H94" s="120" t="n">
        <f aca="false">H36+H39+H55+H79</f>
        <v>452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0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50</v>
      </c>
      <c r="D9" s="161" t="n">
        <v>32</v>
      </c>
      <c r="E9" s="159" t="s">
        <v>294</v>
      </c>
      <c r="F9" s="162" t="s">
        <v>295</v>
      </c>
      <c r="G9" s="163" t="n">
        <v>374</v>
      </c>
      <c r="H9" s="163" t="n">
        <v>143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98</v>
      </c>
      <c r="D10" s="161" t="n">
        <v>98</v>
      </c>
      <c r="E10" s="159" t="s">
        <v>298</v>
      </c>
      <c r="F10" s="162" t="s">
        <v>299</v>
      </c>
      <c r="G10" s="163" t="n">
        <v>28</v>
      </c>
      <c r="H10" s="163" t="n">
        <v>1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6</v>
      </c>
      <c r="D11" s="161" t="n">
        <v>7</v>
      </c>
      <c r="E11" s="164" t="s">
        <v>302</v>
      </c>
      <c r="F11" s="162" t="s">
        <v>303</v>
      </c>
      <c r="G11" s="163" t="n">
        <v>6</v>
      </c>
      <c r="H11" s="163" t="n">
        <v>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00</v>
      </c>
      <c r="D12" s="161" t="n">
        <v>106</v>
      </c>
      <c r="E12" s="164" t="s">
        <v>82</v>
      </c>
      <c r="F12" s="162" t="s">
        <v>306</v>
      </c>
      <c r="G12" s="163" t="n">
        <v>46</v>
      </c>
      <c r="H12" s="163" t="n">
        <v>64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7</v>
      </c>
      <c r="D13" s="161" t="n">
        <v>19</v>
      </c>
      <c r="E13" s="165" t="s">
        <v>55</v>
      </c>
      <c r="F13" s="166" t="s">
        <v>309</v>
      </c>
      <c r="G13" s="155" t="n">
        <f aca="false">SUM(G9:G12)</f>
        <v>454</v>
      </c>
      <c r="H13" s="155" t="n">
        <f aca="false">SUM(H9:H12)</f>
        <v>22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5</v>
      </c>
      <c r="D14" s="161" t="n">
        <v>1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98</v>
      </c>
      <c r="D15" s="169" t="n">
        <v>6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6</v>
      </c>
      <c r="D16" s="169" t="n">
        <v>6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00</v>
      </c>
      <c r="D19" s="175" t="n">
        <f aca="false">SUM(D9:D15)+D16</f>
        <v>284</v>
      </c>
      <c r="E19" s="154" t="s">
        <v>326</v>
      </c>
      <c r="F19" s="167" t="s">
        <v>327</v>
      </c>
      <c r="G19" s="163" t="n">
        <v>137</v>
      </c>
      <c r="H19" s="163" t="n">
        <v>18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40</v>
      </c>
      <c r="H24" s="155" t="n">
        <f aca="false">SUM(H19:H23)</f>
        <v>18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00</v>
      </c>
      <c r="D28" s="158" t="n">
        <f aca="false">D26+D19</f>
        <v>285</v>
      </c>
      <c r="E28" s="152" t="s">
        <v>348</v>
      </c>
      <c r="F28" s="170" t="s">
        <v>349</v>
      </c>
      <c r="G28" s="155" t="n">
        <f aca="false">G13+G15+G24</f>
        <v>594</v>
      </c>
      <c r="H28" s="155" t="n">
        <f aca="false">H13+H15+H24</f>
        <v>40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94</v>
      </c>
      <c r="D30" s="158" t="n">
        <f aca="false">IF((H28-D28)&gt;0,H28-D28,0)</f>
        <v>12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7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00</v>
      </c>
      <c r="D33" s="175" t="n">
        <f aca="false">D28+D31+D32</f>
        <v>292</v>
      </c>
      <c r="E33" s="152" t="s">
        <v>364</v>
      </c>
      <c r="F33" s="170" t="s">
        <v>365</v>
      </c>
      <c r="G33" s="179" t="n">
        <f aca="false">G32+G31+G28</f>
        <v>594</v>
      </c>
      <c r="H33" s="179" t="n">
        <f aca="false">H32+H31+H28</f>
        <v>40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94</v>
      </c>
      <c r="D34" s="158" t="n">
        <f aca="false">IF((H33-D33)&gt;0,H33-D33,0)</f>
        <v>117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2</v>
      </c>
      <c r="D35" s="175" t="n">
        <f aca="false">D36+D37+D38</f>
        <v>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2</v>
      </c>
      <c r="D36" s="161" t="n">
        <v>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92</v>
      </c>
      <c r="D39" s="191" t="n">
        <f aca="false">+IF((H33-D33-D35)&gt;0,H33-D33-D35,0)</f>
        <v>116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92</v>
      </c>
      <c r="D41" s="153" t="n">
        <f aca="false">IF(D39-D40&gt;0,D39-D40,0)</f>
        <v>116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94</v>
      </c>
      <c r="D42" s="179" t="n">
        <f aca="false">D33+D35+D39</f>
        <v>409</v>
      </c>
      <c r="E42" s="182" t="s">
        <v>391</v>
      </c>
      <c r="F42" s="190" t="s">
        <v>392</v>
      </c>
      <c r="G42" s="179" t="n">
        <f aca="false">G39+G33</f>
        <v>594</v>
      </c>
      <c r="H42" s="179" t="n">
        <f aca="false">H39+H33</f>
        <v>40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5" right="0.179861111111111" top="0.379861111111111" bottom="0.259722222222222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0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475</v>
      </c>
      <c r="D10" s="238" t="n">
        <v>24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32</v>
      </c>
      <c r="D11" s="238" t="n">
        <v>-22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43</v>
      </c>
      <c r="D13" s="238" t="n">
        <v>-299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9</v>
      </c>
      <c r="D15" s="238" t="n">
        <v>-79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22</v>
      </c>
      <c r="D16" s="238" t="n">
        <v>17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2</v>
      </c>
      <c r="D20" s="234" t="n">
        <f aca="false">SUM(D10:D19)</f>
        <v>-89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1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1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41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8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38</v>
      </c>
      <c r="D40" s="238" t="n">
        <v>-4153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34</v>
      </c>
      <c r="D41" s="238" t="n">
        <v>19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406</v>
      </c>
      <c r="D42" s="234" t="n">
        <f aca="false">SUM(D34:D41)</f>
        <v>-448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418</v>
      </c>
      <c r="D43" s="234" t="n">
        <f aca="false">D42+D32+D20</f>
        <v>-536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74</v>
      </c>
      <c r="D44" s="248" t="n">
        <v>874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692</v>
      </c>
      <c r="D45" s="234" t="n">
        <f aca="false">D44+D43</f>
        <v>338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692</v>
      </c>
      <c r="D46" s="249" t="n">
        <v>338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379861111111111" bottom="0.320138888888889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0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8</v>
      </c>
      <c r="F11" s="306" t="n">
        <f aca="false">'справка №1-БАЛАНС'!H22</f>
        <v>38</v>
      </c>
      <c r="G11" s="306" t="n">
        <f aca="false">'справка №1-БАЛАНС'!H23</f>
        <v>0</v>
      </c>
      <c r="H11" s="307" t="n">
        <v>1921</v>
      </c>
      <c r="I11" s="306" t="n">
        <f aca="false">'справка №1-БАЛАНС'!H28+'справка №1-БАЛАНС'!H31</f>
        <v>736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2978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8</v>
      </c>
      <c r="F15" s="314" t="n">
        <f aca="false">F11+F12</f>
        <v>38</v>
      </c>
      <c r="G15" s="314" t="n">
        <f aca="false">G11+G12</f>
        <v>0</v>
      </c>
      <c r="H15" s="314" t="n">
        <f aca="false">H11+H12</f>
        <v>1921</v>
      </c>
      <c r="I15" s="314" t="n">
        <f aca="false">I11+I12</f>
        <v>73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978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92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92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1</v>
      </c>
      <c r="G17" s="321" t="n">
        <f aca="false">G18+G19</f>
        <v>0</v>
      </c>
      <c r="H17" s="321" t="n">
        <f aca="false">H18+H19</f>
        <v>-1397</v>
      </c>
      <c r="I17" s="321" t="n">
        <f aca="false">I18+I19</f>
        <v>-20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1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5</v>
      </c>
      <c r="J18" s="307" t="n">
        <v>0</v>
      </c>
      <c r="K18" s="307" t="n">
        <v>0</v>
      </c>
      <c r="L18" s="308" t="n">
        <f aca="false">SUM(C18:K18)</f>
        <v>-1592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1</v>
      </c>
      <c r="G19" s="307" t="n">
        <v>0</v>
      </c>
      <c r="H19" s="307" t="n">
        <v>0</v>
      </c>
      <c r="I19" s="307" t="n">
        <v>-10</v>
      </c>
      <c r="J19" s="307" t="n">
        <v>0</v>
      </c>
      <c r="K19" s="307" t="n">
        <v>0</v>
      </c>
      <c r="L19" s="308" t="n">
        <f aca="false">SUM(C19:K19)</f>
        <v>-9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9</v>
      </c>
      <c r="G29" s="310" t="n">
        <f aca="false">G17+G20+G21+G24+G28+G27+G15+G16</f>
        <v>0</v>
      </c>
      <c r="H29" s="310" t="n">
        <f aca="false">H17+H20+H21+H24+H28+H27+H15+H16</f>
        <v>524</v>
      </c>
      <c r="I29" s="310" t="n">
        <f aca="false">I17+I20+I21+I24+I28+I27+I15+I16</f>
        <v>623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469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9</v>
      </c>
      <c r="G32" s="310" t="n">
        <f aca="false">G29+G30+G31</f>
        <v>0</v>
      </c>
      <c r="H32" s="310" t="n">
        <f aca="false">H29+H30+H31</f>
        <v>524</v>
      </c>
      <c r="I32" s="310" t="n">
        <f aca="false">I29+I30+I31</f>
        <v>623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469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0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64</v>
      </c>
      <c r="E10" s="366" t="n">
        <v>0</v>
      </c>
      <c r="F10" s="366" t="n">
        <v>0</v>
      </c>
      <c r="G10" s="367" t="n">
        <f aca="false">D10+E10-F10</f>
        <v>264</v>
      </c>
      <c r="H10" s="368" t="n">
        <v>0</v>
      </c>
      <c r="I10" s="368" t="n">
        <v>0</v>
      </c>
      <c r="J10" s="367" t="n">
        <f aca="false">G10+H10-I10</f>
        <v>264</v>
      </c>
      <c r="K10" s="368" t="n">
        <v>89</v>
      </c>
      <c r="L10" s="368" t="n">
        <v>5</v>
      </c>
      <c r="M10" s="368" t="n">
        <v>0</v>
      </c>
      <c r="N10" s="367" t="n">
        <f aca="false">K10+L10-M10</f>
        <v>94</v>
      </c>
      <c r="O10" s="368" t="n">
        <v>0</v>
      </c>
      <c r="P10" s="368" t="n">
        <v>0</v>
      </c>
      <c r="Q10" s="367" t="n">
        <f aca="false">N10+O10-P10</f>
        <v>94</v>
      </c>
      <c r="R10" s="367" t="n">
        <f aca="false">J10-Q10</f>
        <v>17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3</v>
      </c>
      <c r="L12" s="368" t="n">
        <v>0</v>
      </c>
      <c r="M12" s="368" t="n">
        <v>0</v>
      </c>
      <c r="N12" s="367" t="n">
        <f aca="false">K12+L12-M12</f>
        <v>13</v>
      </c>
      <c r="O12" s="368" t="n">
        <v>0</v>
      </c>
      <c r="P12" s="368" t="n">
        <v>0</v>
      </c>
      <c r="Q12" s="367" t="n">
        <f aca="false">N12+O12-P12</f>
        <v>13</v>
      </c>
      <c r="R12" s="367" t="n">
        <f aca="false">J12-Q12</f>
        <v>9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3</v>
      </c>
      <c r="L13" s="368" t="n">
        <v>0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0</v>
      </c>
      <c r="L16" s="368" t="n">
        <v>1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72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72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72</v>
      </c>
      <c r="K17" s="381" t="n">
        <f aca="false">SUM(K9:K16)</f>
        <v>164</v>
      </c>
      <c r="L17" s="381" t="n">
        <f aca="false">SUM(L9:L16)</f>
        <v>6</v>
      </c>
      <c r="M17" s="381" t="n">
        <f aca="false">SUM(M9:M16)</f>
        <v>0</v>
      </c>
      <c r="N17" s="367" t="n">
        <f aca="false">K17+L17-M17</f>
        <v>170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0</v>
      </c>
      <c r="R17" s="367" t="n">
        <f aca="false">J17-Q17</f>
        <v>20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26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626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26</v>
      </c>
      <c r="K40" s="409" t="n">
        <f aca="false">K17+K18+K19+K25+K38+K39</f>
        <v>164</v>
      </c>
      <c r="L40" s="409" t="n">
        <f aca="false">L17+L18+L19+L25+L38+L39</f>
        <v>6</v>
      </c>
      <c r="M40" s="409" t="n">
        <f aca="false">M17+M18+M19+M25+M38+M39</f>
        <v>0</v>
      </c>
      <c r="N40" s="409" t="n">
        <f aca="false">N17+N18+N19+N25+N38+N39</f>
        <v>170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0</v>
      </c>
      <c r="R40" s="409" t="n">
        <f aca="false">R17+R18+R19+R25+R38+R39</f>
        <v>45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9" activeCellId="0" sqref="AB4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0 г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72</v>
      </c>
      <c r="D24" s="458" t="n">
        <f aca="false">SUM(D25:D27)</f>
        <v>7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52</v>
      </c>
      <c r="D25" s="451" t="n">
        <v>52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0</v>
      </c>
      <c r="D27" s="451" t="n">
        <v>2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142</v>
      </c>
      <c r="D28" s="451" t="n">
        <v>142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8</v>
      </c>
      <c r="D32" s="451" t="n">
        <v>0</v>
      </c>
      <c r="E32" s="452" t="n">
        <f aca="false">C32-D32</f>
        <v>18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8</v>
      </c>
      <c r="D33" s="462" t="n">
        <f aca="false">SUM(D34:D37)</f>
        <v>8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8</v>
      </c>
      <c r="D34" s="451" t="n">
        <v>8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9</v>
      </c>
      <c r="D38" s="462" t="n">
        <f aca="false">SUM(D39:D42)</f>
        <v>29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9</v>
      </c>
      <c r="D42" s="451" t="n">
        <v>29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69</v>
      </c>
      <c r="D43" s="455" t="n">
        <f aca="false">D24+D28+D29+D31+D30+D32+D33+D38</f>
        <v>251</v>
      </c>
      <c r="E43" s="460" t="n">
        <f aca="false">E24+E28+E29+E31+E30+E32+E33+E38</f>
        <v>18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69</v>
      </c>
      <c r="D44" s="464" t="n">
        <f aca="false">D43+D21+D19+D9</f>
        <v>251</v>
      </c>
      <c r="E44" s="460" t="n">
        <f aca="false">E43+E21+E19+E9</f>
        <v>18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51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51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51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51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5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6"/>
    </row>
    <row r="68" customFormat="false" ht="12" hidden="false" customHeight="false" outlineLevel="0" collapsed="false">
      <c r="A68" s="456" t="s">
        <v>738</v>
      </c>
      <c r="B68" s="477" t="s">
        <v>739</v>
      </c>
      <c r="C68" s="451" t="n">
        <v>0</v>
      </c>
      <c r="D68" s="451" t="n">
        <v>0</v>
      </c>
      <c r="E68" s="458" t="n">
        <f aca="false">C68-D68</f>
        <v>0</v>
      </c>
      <c r="F68" s="451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6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6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2866</v>
      </c>
      <c r="D71" s="462" t="n">
        <f aca="false">SUM(D72:D74)</f>
        <v>286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51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2866</v>
      </c>
      <c r="D73" s="451" t="n">
        <v>2866</v>
      </c>
      <c r="E73" s="458" t="n">
        <f aca="false">C73-D73</f>
        <v>0</v>
      </c>
      <c r="F73" s="451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51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01</v>
      </c>
      <c r="D85" s="455" t="n">
        <f aca="false">SUM(D86:D90)+D94</f>
        <v>80</v>
      </c>
      <c r="E85" s="455" t="n">
        <f aca="false">SUM(E86:E90)+E94</f>
        <v>21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44</v>
      </c>
      <c r="D87" s="451" t="n">
        <v>44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21</v>
      </c>
      <c r="D88" s="451" t="n">
        <v>0</v>
      </c>
      <c r="E88" s="458" t="n">
        <f aca="false">C88-D88</f>
        <v>21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29</v>
      </c>
      <c r="D89" s="451" t="n">
        <v>29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4</v>
      </c>
      <c r="D90" s="464" t="n">
        <f aca="false">SUM(D91:D93)</f>
        <v>4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4</v>
      </c>
      <c r="D92" s="451" t="n">
        <v>4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3</v>
      </c>
      <c r="D94" s="451" t="n">
        <v>3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4</v>
      </c>
      <c r="D95" s="451" t="n">
        <v>4</v>
      </c>
      <c r="E95" s="458" t="n">
        <f aca="false">C95-D95</f>
        <v>0</v>
      </c>
      <c r="F95" s="478" t="n">
        <v>0</v>
      </c>
    </row>
    <row r="96" customFormat="false" ht="12" hidden="false" customHeight="false" outlineLevel="0" collapsed="false">
      <c r="A96" s="459" t="s">
        <v>786</v>
      </c>
      <c r="B96" s="477" t="s">
        <v>787</v>
      </c>
      <c r="C96" s="455" t="n">
        <f aca="false">C85+C80+C75+C71+C95</f>
        <v>2971</v>
      </c>
      <c r="D96" s="455" t="n">
        <f aca="false">D85+D80+D75+D71+D95</f>
        <v>2950</v>
      </c>
      <c r="E96" s="455" t="n">
        <f aca="false">E85+E80+E75+E71+E95</f>
        <v>21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2971</v>
      </c>
      <c r="D97" s="455" t="n">
        <f aca="false">D96+D68+D66</f>
        <v>2950</v>
      </c>
      <c r="E97" s="455" t="n">
        <f aca="false">E96+E68+E66</f>
        <v>21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0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548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29861111111111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38.85"/>
    <col collapsed="false" customWidth="true" hidden="false" outlineLevel="0" max="2" min="2" style="550" width="10.85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5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6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8.75" hidden="false" customHeight="true" outlineLevel="0" collapsed="false">
      <c r="A6" s="560" t="s">
        <v>847</v>
      </c>
      <c r="B6" s="561" t="str">
        <f aca="false">'справка №1-БАЛАНС'!E5</f>
        <v>30.06.2010 г</v>
      </c>
      <c r="C6" s="562"/>
      <c r="D6" s="563"/>
      <c r="E6" s="564" t="s">
        <v>6</v>
      </c>
      <c r="F6" s="565" t="str">
        <f aca="false">'справка №1-БАЛАНС'!H4</f>
        <v>РГ-05-0086</v>
      </c>
      <c r="G6" s="566"/>
      <c r="H6" s="566"/>
      <c r="I6" s="566"/>
      <c r="J6" s="566"/>
      <c r="K6" s="566"/>
      <c r="L6" s="566"/>
      <c r="M6" s="566"/>
    </row>
    <row r="7" s="567" customFormat="true" ht="15" hidden="false" customHeight="true" outlineLevel="0" collapsed="false">
      <c r="B7" s="568"/>
      <c r="C7" s="569"/>
      <c r="D7" s="569"/>
      <c r="E7" s="569"/>
      <c r="F7" s="570" t="s">
        <v>285</v>
      </c>
      <c r="G7" s="569"/>
      <c r="H7" s="569"/>
      <c r="I7" s="569"/>
      <c r="J7" s="569"/>
      <c r="K7" s="569"/>
      <c r="L7" s="569"/>
      <c r="M7" s="569"/>
    </row>
    <row r="8" s="575" customFormat="true" ht="51" hidden="false" customHeight="false" outlineLevel="0" collapsed="false">
      <c r="A8" s="571" t="s">
        <v>848</v>
      </c>
      <c r="B8" s="572" t="s">
        <v>12</v>
      </c>
      <c r="C8" s="573" t="s">
        <v>849</v>
      </c>
      <c r="D8" s="573" t="s">
        <v>850</v>
      </c>
      <c r="E8" s="573" t="s">
        <v>851</v>
      </c>
      <c r="F8" s="573" t="s">
        <v>852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8</v>
      </c>
      <c r="B9" s="572" t="s">
        <v>19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53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54</v>
      </c>
      <c r="B11" s="580"/>
      <c r="C11" s="578"/>
      <c r="D11" s="578"/>
      <c r="E11" s="578"/>
      <c r="F11" s="578"/>
    </row>
    <row r="12" customFormat="false" ht="14.25" hidden="false" customHeight="true" outlineLevel="0" collapsed="false">
      <c r="A12" s="579" t="s">
        <v>855</v>
      </c>
      <c r="B12" s="580"/>
      <c r="C12" s="581" t="n">
        <v>0</v>
      </c>
      <c r="D12" s="581" t="n">
        <v>0</v>
      </c>
      <c r="E12" s="581" t="n">
        <v>0</v>
      </c>
      <c r="F12" s="582" t="n">
        <f aca="false">C12-E12</f>
        <v>0</v>
      </c>
    </row>
    <row r="13" customFormat="false" ht="12.75" hidden="false" customHeight="false" outlineLevel="0" collapsed="false">
      <c r="A13" s="579" t="s">
        <v>856</v>
      </c>
      <c r="B13" s="580"/>
      <c r="C13" s="581" t="n">
        <v>0</v>
      </c>
      <c r="D13" s="581" t="n">
        <v>0</v>
      </c>
      <c r="E13" s="581" t="n">
        <v>0</v>
      </c>
      <c r="F13" s="582" t="n">
        <f aca="false">C13-E13</f>
        <v>0</v>
      </c>
    </row>
    <row r="14" customFormat="false" ht="12.75" hidden="false" customHeight="false" outlineLevel="0" collapsed="false">
      <c r="A14" s="579" t="s">
        <v>568</v>
      </c>
      <c r="B14" s="580"/>
      <c r="C14" s="581" t="n">
        <v>0</v>
      </c>
      <c r="D14" s="581" t="n">
        <v>0</v>
      </c>
      <c r="E14" s="581" t="n">
        <v>0</v>
      </c>
      <c r="F14" s="582" t="n">
        <f aca="false">C14-E14</f>
        <v>0</v>
      </c>
    </row>
    <row r="15" customFormat="false" ht="12.75" hidden="false" customHeight="false" outlineLevel="0" collapsed="false">
      <c r="A15" s="579" t="s">
        <v>571</v>
      </c>
      <c r="B15" s="580"/>
      <c r="C15" s="581" t="n">
        <v>0</v>
      </c>
      <c r="D15" s="581" t="n">
        <v>0</v>
      </c>
      <c r="E15" s="581" t="n">
        <v>0</v>
      </c>
      <c r="F15" s="582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 t="n">
        <v>0</v>
      </c>
      <c r="D16" s="581" t="n">
        <v>0</v>
      </c>
      <c r="E16" s="581" t="n">
        <v>0</v>
      </c>
      <c r="F16" s="582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 t="n">
        <v>0</v>
      </c>
      <c r="D17" s="581" t="n">
        <v>0</v>
      </c>
      <c r="E17" s="581" t="n">
        <v>0</v>
      </c>
      <c r="F17" s="582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 t="n">
        <v>0</v>
      </c>
      <c r="D18" s="581" t="n">
        <v>0</v>
      </c>
      <c r="E18" s="581" t="n">
        <v>0</v>
      </c>
      <c r="F18" s="582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 t="n">
        <v>0</v>
      </c>
      <c r="D19" s="581" t="n">
        <v>0</v>
      </c>
      <c r="E19" s="581" t="n">
        <v>0</v>
      </c>
      <c r="F19" s="582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 t="n">
        <v>0</v>
      </c>
      <c r="D20" s="581" t="n">
        <v>0</v>
      </c>
      <c r="E20" s="581" t="n">
        <v>0</v>
      </c>
      <c r="F20" s="582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 t="n">
        <v>0</v>
      </c>
      <c r="D21" s="581" t="n">
        <v>0</v>
      </c>
      <c r="E21" s="581" t="n">
        <v>0</v>
      </c>
      <c r="F21" s="582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1" t="n">
        <v>0</v>
      </c>
      <c r="D22" s="581" t="n">
        <v>0</v>
      </c>
      <c r="E22" s="581" t="n">
        <v>0</v>
      </c>
      <c r="F22" s="582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1" t="n">
        <v>0</v>
      </c>
      <c r="D23" s="581" t="n">
        <v>0</v>
      </c>
      <c r="E23" s="581" t="n">
        <v>0</v>
      </c>
      <c r="F23" s="582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1" t="n">
        <v>0</v>
      </c>
      <c r="D24" s="581" t="n">
        <v>0</v>
      </c>
      <c r="E24" s="581" t="n">
        <v>0</v>
      </c>
      <c r="F24" s="582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1" t="n">
        <v>0</v>
      </c>
      <c r="D25" s="581" t="n">
        <v>0</v>
      </c>
      <c r="E25" s="581" t="n">
        <v>0</v>
      </c>
      <c r="F25" s="582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1" t="n">
        <v>0</v>
      </c>
      <c r="D26" s="581" t="n">
        <v>0</v>
      </c>
      <c r="E26" s="581" t="n">
        <v>0</v>
      </c>
      <c r="F26" s="582" t="n">
        <f aca="false">C26-E26</f>
        <v>0</v>
      </c>
    </row>
    <row r="27" customFormat="false" ht="11.25" hidden="false" customHeight="true" outlineLevel="0" collapsed="false">
      <c r="A27" s="583" t="s">
        <v>586</v>
      </c>
      <c r="B27" s="584" t="s">
        <v>857</v>
      </c>
      <c r="C27" s="578" t="n">
        <f aca="false">SUM(C12:C26)</f>
        <v>0</v>
      </c>
      <c r="D27" s="578"/>
      <c r="E27" s="578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9" t="s">
        <v>858</v>
      </c>
      <c r="B28" s="587"/>
      <c r="C28" s="578"/>
      <c r="D28" s="578"/>
      <c r="E28" s="578"/>
      <c r="F28" s="585"/>
    </row>
    <row r="29" customFormat="false" ht="12.75" hidden="false" customHeight="false" outlineLevel="0" collapsed="false">
      <c r="A29" s="579" t="s">
        <v>562</v>
      </c>
      <c r="B29" s="587"/>
      <c r="C29" s="581" t="n">
        <v>0</v>
      </c>
      <c r="D29" s="581" t="n">
        <v>0</v>
      </c>
      <c r="E29" s="581" t="n">
        <v>0</v>
      </c>
      <c r="F29" s="582" t="n">
        <f aca="false">C29-E29</f>
        <v>0</v>
      </c>
    </row>
    <row r="30" customFormat="false" ht="12.75" hidden="false" customHeight="false" outlineLevel="0" collapsed="false">
      <c r="A30" s="579" t="s">
        <v>565</v>
      </c>
      <c r="B30" s="587"/>
      <c r="C30" s="581" t="n">
        <v>0</v>
      </c>
      <c r="D30" s="581" t="n">
        <v>0</v>
      </c>
      <c r="E30" s="581" t="n">
        <v>0</v>
      </c>
      <c r="F30" s="582" t="n">
        <f aca="false">C30-E30</f>
        <v>0</v>
      </c>
    </row>
    <row r="31" customFormat="false" ht="12.75" hidden="false" customHeight="false" outlineLevel="0" collapsed="false">
      <c r="A31" s="579" t="s">
        <v>568</v>
      </c>
      <c r="B31" s="587"/>
      <c r="C31" s="581" t="n">
        <v>0</v>
      </c>
      <c r="D31" s="581" t="n">
        <v>0</v>
      </c>
      <c r="E31" s="581" t="n">
        <v>0</v>
      </c>
      <c r="F31" s="582" t="n">
        <f aca="false">C31-E31</f>
        <v>0</v>
      </c>
    </row>
    <row r="32" customFormat="false" ht="12.75" hidden="false" customHeight="false" outlineLevel="0" collapsed="false">
      <c r="A32" s="579" t="s">
        <v>571</v>
      </c>
      <c r="B32" s="587"/>
      <c r="C32" s="581" t="n">
        <v>0</v>
      </c>
      <c r="D32" s="581" t="n">
        <v>0</v>
      </c>
      <c r="E32" s="581" t="n">
        <v>0</v>
      </c>
      <c r="F32" s="582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1" t="n">
        <v>0</v>
      </c>
      <c r="D33" s="581" t="n">
        <v>0</v>
      </c>
      <c r="E33" s="581" t="n">
        <v>0</v>
      </c>
      <c r="F33" s="582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1" t="n">
        <v>0</v>
      </c>
      <c r="D34" s="581" t="n">
        <v>0</v>
      </c>
      <c r="E34" s="581" t="n">
        <v>0</v>
      </c>
      <c r="F34" s="582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1" t="n">
        <v>0</v>
      </c>
      <c r="D35" s="581" t="n">
        <v>0</v>
      </c>
      <c r="E35" s="581" t="n">
        <v>0</v>
      </c>
      <c r="F35" s="582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1" t="n">
        <v>0</v>
      </c>
      <c r="D36" s="581" t="n">
        <v>0</v>
      </c>
      <c r="E36" s="581" t="n">
        <v>0</v>
      </c>
      <c r="F36" s="582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1" t="n">
        <v>0</v>
      </c>
      <c r="D37" s="581" t="n">
        <v>0</v>
      </c>
      <c r="E37" s="581" t="n">
        <v>0</v>
      </c>
      <c r="F37" s="582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1" t="n">
        <v>0</v>
      </c>
      <c r="D38" s="581" t="n">
        <v>0</v>
      </c>
      <c r="E38" s="581" t="n">
        <v>0</v>
      </c>
      <c r="F38" s="582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1" t="n">
        <v>0</v>
      </c>
      <c r="D39" s="581" t="n">
        <v>0</v>
      </c>
      <c r="E39" s="581" t="n">
        <v>0</v>
      </c>
      <c r="F39" s="582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1" t="n">
        <v>0</v>
      </c>
      <c r="D40" s="581" t="n">
        <v>0</v>
      </c>
      <c r="E40" s="581" t="n">
        <v>0</v>
      </c>
      <c r="F40" s="582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1" t="n">
        <v>0</v>
      </c>
      <c r="D41" s="581" t="n">
        <v>0</v>
      </c>
      <c r="E41" s="581" t="n">
        <v>0</v>
      </c>
      <c r="F41" s="582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1" t="n">
        <v>0</v>
      </c>
      <c r="D42" s="581" t="n">
        <v>0</v>
      </c>
      <c r="E42" s="581" t="n">
        <v>0</v>
      </c>
      <c r="F42" s="582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1" t="n">
        <v>0</v>
      </c>
      <c r="D43" s="581" t="n">
        <v>0</v>
      </c>
      <c r="E43" s="581" t="n">
        <v>0</v>
      </c>
      <c r="F43" s="582" t="n">
        <f aca="false">C43-E43</f>
        <v>0</v>
      </c>
    </row>
    <row r="44" customFormat="false" ht="15" hidden="false" customHeight="true" outlineLevel="0" collapsed="false">
      <c r="A44" s="583" t="s">
        <v>841</v>
      </c>
      <c r="B44" s="584" t="s">
        <v>859</v>
      </c>
      <c r="C44" s="578" t="n">
        <f aca="false">SUM(C29:C43)</f>
        <v>0</v>
      </c>
      <c r="D44" s="578"/>
      <c r="E44" s="578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9" t="s">
        <v>860</v>
      </c>
      <c r="B45" s="587"/>
      <c r="C45" s="578"/>
      <c r="D45" s="578"/>
      <c r="E45" s="578"/>
      <c r="F45" s="585"/>
    </row>
    <row r="46" customFormat="false" ht="12.75" hidden="false" customHeight="false" outlineLevel="0" collapsed="false">
      <c r="A46" s="579" t="s">
        <v>861</v>
      </c>
      <c r="B46" s="587"/>
      <c r="C46" s="581" t="n">
        <v>22</v>
      </c>
      <c r="D46" s="581" t="n">
        <v>31</v>
      </c>
      <c r="E46" s="581" t="n">
        <v>0</v>
      </c>
      <c r="F46" s="582" t="n">
        <f aca="false">C46-E46</f>
        <v>22</v>
      </c>
    </row>
    <row r="47" customFormat="false" ht="12.75" hidden="false" customHeight="false" outlineLevel="0" collapsed="false">
      <c r="A47" s="579" t="s">
        <v>862</v>
      </c>
      <c r="B47" s="587"/>
      <c r="C47" s="581" t="n">
        <v>10</v>
      </c>
      <c r="D47" s="581" t="n">
        <v>10</v>
      </c>
      <c r="E47" s="581" t="n">
        <v>0</v>
      </c>
      <c r="F47" s="582" t="n">
        <f aca="false">C47-E47</f>
        <v>10</v>
      </c>
    </row>
    <row r="48" customFormat="false" ht="12.75" hidden="false" customHeight="false" outlineLevel="0" collapsed="false">
      <c r="A48" s="579" t="s">
        <v>863</v>
      </c>
      <c r="B48" s="587"/>
      <c r="C48" s="581" t="n">
        <v>208</v>
      </c>
      <c r="D48" s="581" t="n">
        <v>20</v>
      </c>
      <c r="E48" s="581" t="n">
        <v>0</v>
      </c>
      <c r="F48" s="582" t="n">
        <f aca="false">C48-E48</f>
        <v>208</v>
      </c>
    </row>
    <row r="49" customFormat="false" ht="12.75" hidden="false" customHeight="false" outlineLevel="0" collapsed="false">
      <c r="A49" s="579" t="s">
        <v>864</v>
      </c>
      <c r="B49" s="587"/>
      <c r="C49" s="581" t="n">
        <v>10</v>
      </c>
      <c r="D49" s="581" t="n">
        <v>5</v>
      </c>
      <c r="E49" s="581" t="n">
        <v>0</v>
      </c>
      <c r="F49" s="582" t="n">
        <f aca="false">C49-E49</f>
        <v>10</v>
      </c>
    </row>
    <row r="50" customFormat="false" ht="12.75" hidden="false" customHeight="false" outlineLevel="0" collapsed="false">
      <c r="A50" s="579" t="s">
        <v>865</v>
      </c>
      <c r="B50" s="580"/>
      <c r="C50" s="581" t="n">
        <v>15</v>
      </c>
      <c r="D50" s="581" t="n">
        <v>8</v>
      </c>
      <c r="E50" s="581" t="n">
        <v>0</v>
      </c>
      <c r="F50" s="582" t="n">
        <f aca="false">C50-E50</f>
        <v>15</v>
      </c>
    </row>
    <row r="51" customFormat="false" ht="12.75" hidden="false" customHeight="false" outlineLevel="0" collapsed="false">
      <c r="A51" s="579" t="n">
        <v>6</v>
      </c>
      <c r="B51" s="580"/>
      <c r="C51" s="581" t="n">
        <v>0</v>
      </c>
      <c r="D51" s="581" t="n">
        <v>0</v>
      </c>
      <c r="E51" s="581" t="n">
        <v>0</v>
      </c>
      <c r="F51" s="582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1" t="n">
        <v>0</v>
      </c>
      <c r="D52" s="581" t="n">
        <v>0</v>
      </c>
      <c r="E52" s="581" t="n">
        <v>0</v>
      </c>
      <c r="F52" s="582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1" t="n">
        <v>0</v>
      </c>
      <c r="D53" s="581" t="n">
        <v>0</v>
      </c>
      <c r="E53" s="581" t="n">
        <v>0</v>
      </c>
      <c r="F53" s="582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1" t="n">
        <v>0</v>
      </c>
      <c r="D54" s="581" t="n">
        <v>0</v>
      </c>
      <c r="E54" s="581" t="n">
        <v>0</v>
      </c>
      <c r="F54" s="582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1" t="n">
        <v>0</v>
      </c>
      <c r="D55" s="581" t="n">
        <v>0</v>
      </c>
      <c r="E55" s="581" t="n">
        <v>0</v>
      </c>
      <c r="F55" s="582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1" t="n">
        <v>0</v>
      </c>
      <c r="D56" s="581" t="n">
        <v>0</v>
      </c>
      <c r="E56" s="581" t="n">
        <v>0</v>
      </c>
      <c r="F56" s="582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1" t="n">
        <v>0</v>
      </c>
      <c r="D57" s="581" t="n">
        <v>0</v>
      </c>
      <c r="E57" s="581" t="n">
        <v>0</v>
      </c>
      <c r="F57" s="582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1" t="n">
        <v>0</v>
      </c>
      <c r="D58" s="581" t="n">
        <v>0</v>
      </c>
      <c r="E58" s="581" t="n">
        <v>0</v>
      </c>
      <c r="F58" s="582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1" t="n">
        <v>0</v>
      </c>
      <c r="D59" s="581" t="n">
        <v>0</v>
      </c>
      <c r="E59" s="581" t="n">
        <v>0</v>
      </c>
      <c r="F59" s="582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1" t="n">
        <v>0</v>
      </c>
      <c r="D60" s="581" t="n">
        <v>0</v>
      </c>
      <c r="E60" s="581" t="n">
        <v>0</v>
      </c>
      <c r="F60" s="582" t="n">
        <f aca="false">C60-E60</f>
        <v>0</v>
      </c>
    </row>
    <row r="61" customFormat="false" ht="12" hidden="false" customHeight="true" outlineLevel="0" collapsed="false">
      <c r="A61" s="583" t="s">
        <v>866</v>
      </c>
      <c r="B61" s="584" t="s">
        <v>867</v>
      </c>
      <c r="C61" s="578" t="n">
        <f aca="false">SUM(C46:C60)</f>
        <v>265</v>
      </c>
      <c r="D61" s="578"/>
      <c r="E61" s="578" t="n">
        <f aca="false">SUM(E46:E60)</f>
        <v>0</v>
      </c>
      <c r="F61" s="585" t="n">
        <f aca="false">SUM(F46:F60)</f>
        <v>265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9" t="s">
        <v>868</v>
      </c>
      <c r="B62" s="587"/>
      <c r="C62" s="578"/>
      <c r="D62" s="578"/>
      <c r="E62" s="578"/>
      <c r="F62" s="585"/>
    </row>
    <row r="63" customFormat="false" ht="12.75" hidden="false" customHeight="false" outlineLevel="0" collapsed="false">
      <c r="A63" s="579" t="s">
        <v>562</v>
      </c>
      <c r="B63" s="587"/>
      <c r="C63" s="581" t="n">
        <v>0</v>
      </c>
      <c r="D63" s="581" t="n">
        <v>0</v>
      </c>
      <c r="E63" s="581" t="n">
        <v>0</v>
      </c>
      <c r="F63" s="582" t="n">
        <f aca="false">C63-E63</f>
        <v>0</v>
      </c>
    </row>
    <row r="64" customFormat="false" ht="12.75" hidden="false" customHeight="false" outlineLevel="0" collapsed="false">
      <c r="A64" s="579" t="s">
        <v>565</v>
      </c>
      <c r="B64" s="587"/>
      <c r="C64" s="581" t="n">
        <v>0</v>
      </c>
      <c r="D64" s="581" t="n">
        <v>0</v>
      </c>
      <c r="E64" s="581" t="n">
        <v>0</v>
      </c>
      <c r="F64" s="582" t="n">
        <f aca="false">C64-E64</f>
        <v>0</v>
      </c>
    </row>
    <row r="65" customFormat="false" ht="12.75" hidden="false" customHeight="false" outlineLevel="0" collapsed="false">
      <c r="A65" s="579" t="s">
        <v>568</v>
      </c>
      <c r="B65" s="587"/>
      <c r="C65" s="581" t="n">
        <v>0</v>
      </c>
      <c r="D65" s="581" t="n">
        <v>0</v>
      </c>
      <c r="E65" s="581" t="n">
        <v>0</v>
      </c>
      <c r="F65" s="582" t="n">
        <f aca="false">C65-E65</f>
        <v>0</v>
      </c>
    </row>
    <row r="66" customFormat="false" ht="12.75" hidden="false" customHeight="false" outlineLevel="0" collapsed="false">
      <c r="A66" s="579" t="s">
        <v>571</v>
      </c>
      <c r="B66" s="587"/>
      <c r="C66" s="581" t="n">
        <v>0</v>
      </c>
      <c r="D66" s="581" t="n">
        <v>0</v>
      </c>
      <c r="E66" s="581" t="n">
        <v>0</v>
      </c>
      <c r="F66" s="582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1" t="n">
        <v>0</v>
      </c>
      <c r="D67" s="581" t="n">
        <v>0</v>
      </c>
      <c r="E67" s="581" t="n">
        <v>0</v>
      </c>
      <c r="F67" s="582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1" t="n">
        <v>0</v>
      </c>
      <c r="D68" s="581" t="n">
        <v>0</v>
      </c>
      <c r="E68" s="581" t="n">
        <v>0</v>
      </c>
      <c r="F68" s="582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1" t="n">
        <v>0</v>
      </c>
      <c r="D69" s="581" t="n">
        <v>0</v>
      </c>
      <c r="E69" s="581" t="n">
        <v>0</v>
      </c>
      <c r="F69" s="582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1" t="n">
        <v>0</v>
      </c>
      <c r="D70" s="581" t="n">
        <v>0</v>
      </c>
      <c r="E70" s="581" t="n">
        <v>0</v>
      </c>
      <c r="F70" s="582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1" t="n">
        <v>0</v>
      </c>
      <c r="D71" s="581" t="n">
        <v>0</v>
      </c>
      <c r="E71" s="581" t="n">
        <v>0</v>
      </c>
      <c r="F71" s="582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1" t="n">
        <v>0</v>
      </c>
      <c r="D72" s="581" t="n">
        <v>0</v>
      </c>
      <c r="E72" s="581" t="n">
        <v>0</v>
      </c>
      <c r="F72" s="582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1" t="n">
        <v>0</v>
      </c>
      <c r="D73" s="581" t="n">
        <v>0</v>
      </c>
      <c r="E73" s="581" t="n">
        <v>0</v>
      </c>
      <c r="F73" s="582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1" t="n">
        <v>0</v>
      </c>
      <c r="D74" s="581" t="n">
        <v>0</v>
      </c>
      <c r="E74" s="581" t="n">
        <v>0</v>
      </c>
      <c r="F74" s="582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1" t="n">
        <v>0</v>
      </c>
      <c r="D75" s="581" t="n">
        <v>0</v>
      </c>
      <c r="E75" s="581" t="n">
        <v>0</v>
      </c>
      <c r="F75" s="582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1" t="n">
        <v>0</v>
      </c>
      <c r="D76" s="581" t="n">
        <v>0</v>
      </c>
      <c r="E76" s="581" t="n">
        <v>0</v>
      </c>
      <c r="F76" s="582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1" t="n">
        <v>0</v>
      </c>
      <c r="D77" s="581" t="n">
        <v>0</v>
      </c>
      <c r="E77" s="581" t="n">
        <v>0</v>
      </c>
      <c r="F77" s="582" t="n">
        <f aca="false">C77-E77</f>
        <v>0</v>
      </c>
    </row>
    <row r="78" customFormat="false" ht="14.25" hidden="false" customHeight="true" outlineLevel="0" collapsed="false">
      <c r="A78" s="583" t="s">
        <v>603</v>
      </c>
      <c r="B78" s="584" t="s">
        <v>869</v>
      </c>
      <c r="C78" s="578" t="n">
        <f aca="false">SUM(C63:C77)</f>
        <v>0</v>
      </c>
      <c r="D78" s="578"/>
      <c r="E78" s="578" t="n">
        <f aca="false">SUM(E63:E77)</f>
        <v>0</v>
      </c>
      <c r="F78" s="585" t="n">
        <f aca="false">SUM(F63:F77)</f>
        <v>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88" t="s">
        <v>870</v>
      </c>
      <c r="B79" s="584" t="s">
        <v>871</v>
      </c>
      <c r="C79" s="578" t="n">
        <f aca="false">C78+C61+C44+C27</f>
        <v>265</v>
      </c>
      <c r="D79" s="578"/>
      <c r="E79" s="578" t="n">
        <f aca="false">E78+E61+E44+E27</f>
        <v>0</v>
      </c>
      <c r="F79" s="585" t="n">
        <f aca="false">F78+F61+F44+F27</f>
        <v>265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6" t="s">
        <v>872</v>
      </c>
      <c r="B80" s="584"/>
      <c r="C80" s="578"/>
      <c r="D80" s="578"/>
      <c r="E80" s="578"/>
      <c r="F80" s="585"/>
    </row>
    <row r="81" customFormat="false" ht="14.25" hidden="false" customHeight="true" outlineLevel="0" collapsed="false">
      <c r="A81" s="579" t="s">
        <v>854</v>
      </c>
      <c r="B81" s="587"/>
      <c r="C81" s="578"/>
      <c r="D81" s="578"/>
      <c r="E81" s="578"/>
      <c r="F81" s="585"/>
    </row>
    <row r="82" customFormat="false" ht="12.75" hidden="false" customHeight="false" outlineLevel="0" collapsed="false">
      <c r="A82" s="579" t="s">
        <v>855</v>
      </c>
      <c r="B82" s="587"/>
      <c r="C82" s="581" t="n">
        <v>0</v>
      </c>
      <c r="D82" s="581" t="n">
        <v>0</v>
      </c>
      <c r="E82" s="581" t="n">
        <v>0</v>
      </c>
      <c r="F82" s="582" t="n">
        <f aca="false">C82-E82</f>
        <v>0</v>
      </c>
    </row>
    <row r="83" customFormat="false" ht="12.75" hidden="false" customHeight="false" outlineLevel="0" collapsed="false">
      <c r="A83" s="579" t="s">
        <v>856</v>
      </c>
      <c r="B83" s="587"/>
      <c r="C83" s="581" t="n">
        <v>0</v>
      </c>
      <c r="D83" s="581" t="n">
        <v>0</v>
      </c>
      <c r="E83" s="581" t="n">
        <v>0</v>
      </c>
      <c r="F83" s="582" t="n">
        <f aca="false">C83-E83</f>
        <v>0</v>
      </c>
    </row>
    <row r="84" customFormat="false" ht="12.75" hidden="false" customHeight="false" outlineLevel="0" collapsed="false">
      <c r="A84" s="579" t="s">
        <v>568</v>
      </c>
      <c r="B84" s="587"/>
      <c r="C84" s="581" t="n">
        <v>0</v>
      </c>
      <c r="D84" s="581" t="n">
        <v>0</v>
      </c>
      <c r="E84" s="581" t="n">
        <v>0</v>
      </c>
      <c r="F84" s="582" t="n">
        <f aca="false">C84-E84</f>
        <v>0</v>
      </c>
    </row>
    <row r="85" customFormat="false" ht="12.75" hidden="false" customHeight="false" outlineLevel="0" collapsed="false">
      <c r="A85" s="579" t="s">
        <v>571</v>
      </c>
      <c r="B85" s="587"/>
      <c r="C85" s="581" t="n">
        <v>0</v>
      </c>
      <c r="D85" s="581" t="n">
        <v>0</v>
      </c>
      <c r="E85" s="581" t="n">
        <v>0</v>
      </c>
      <c r="F85" s="582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1" t="n">
        <v>0</v>
      </c>
      <c r="D86" s="581" t="n">
        <v>0</v>
      </c>
      <c r="E86" s="581" t="n">
        <v>0</v>
      </c>
      <c r="F86" s="582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1" t="n">
        <v>0</v>
      </c>
      <c r="D87" s="581" t="n">
        <v>0</v>
      </c>
      <c r="E87" s="581" t="n">
        <v>0</v>
      </c>
      <c r="F87" s="582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1" t="n">
        <v>0</v>
      </c>
      <c r="D88" s="581" t="n">
        <v>0</v>
      </c>
      <c r="E88" s="581" t="n">
        <v>0</v>
      </c>
      <c r="F88" s="582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1" t="n">
        <v>0</v>
      </c>
      <c r="D89" s="581" t="n">
        <v>0</v>
      </c>
      <c r="E89" s="581" t="n">
        <v>0</v>
      </c>
      <c r="F89" s="582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1" t="n">
        <v>0</v>
      </c>
      <c r="D90" s="581" t="n">
        <v>0</v>
      </c>
      <c r="E90" s="581" t="n">
        <v>0</v>
      </c>
      <c r="F90" s="582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1" t="n">
        <v>0</v>
      </c>
      <c r="D91" s="581" t="n">
        <v>0</v>
      </c>
      <c r="E91" s="581" t="n">
        <v>0</v>
      </c>
      <c r="F91" s="582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1" t="n">
        <v>0</v>
      </c>
      <c r="D92" s="581" t="n">
        <v>0</v>
      </c>
      <c r="E92" s="581" t="n">
        <v>0</v>
      </c>
      <c r="F92" s="582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1" t="n">
        <v>0</v>
      </c>
      <c r="D93" s="581" t="n">
        <v>0</v>
      </c>
      <c r="E93" s="581" t="n">
        <v>0</v>
      </c>
      <c r="F93" s="582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1" t="n">
        <v>0</v>
      </c>
      <c r="D94" s="581" t="n">
        <v>0</v>
      </c>
      <c r="E94" s="581" t="n">
        <v>0</v>
      </c>
      <c r="F94" s="582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1" t="n">
        <v>0</v>
      </c>
      <c r="D95" s="581" t="n">
        <v>0</v>
      </c>
      <c r="E95" s="581" t="n">
        <v>0</v>
      </c>
      <c r="F95" s="582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1" t="n">
        <v>0</v>
      </c>
      <c r="D96" s="581" t="n">
        <v>0</v>
      </c>
      <c r="E96" s="581" t="n">
        <v>0</v>
      </c>
      <c r="F96" s="582" t="n">
        <f aca="false">C96-E96</f>
        <v>0</v>
      </c>
    </row>
    <row r="97" customFormat="false" ht="15" hidden="false" customHeight="true" outlineLevel="0" collapsed="false">
      <c r="A97" s="583" t="s">
        <v>586</v>
      </c>
      <c r="B97" s="584" t="s">
        <v>873</v>
      </c>
      <c r="C97" s="578" t="n">
        <f aca="false">SUM(C82:C96)</f>
        <v>0</v>
      </c>
      <c r="D97" s="578"/>
      <c r="E97" s="578" t="n">
        <f aca="false">SUM(E82:E96)</f>
        <v>0</v>
      </c>
      <c r="F97" s="585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9" t="s">
        <v>858</v>
      </c>
      <c r="B98" s="587"/>
      <c r="C98" s="578"/>
      <c r="D98" s="578"/>
      <c r="E98" s="578"/>
      <c r="F98" s="585"/>
    </row>
    <row r="99" customFormat="false" ht="12.75" hidden="false" customHeight="false" outlineLevel="0" collapsed="false">
      <c r="A99" s="579" t="s">
        <v>562</v>
      </c>
      <c r="B99" s="587"/>
      <c r="C99" s="581" t="n">
        <v>0</v>
      </c>
      <c r="D99" s="581" t="n">
        <v>0</v>
      </c>
      <c r="E99" s="581" t="n">
        <v>0</v>
      </c>
      <c r="F99" s="582" t="n">
        <f aca="false">C99-E99</f>
        <v>0</v>
      </c>
    </row>
    <row r="100" customFormat="false" ht="12.75" hidden="false" customHeight="false" outlineLevel="0" collapsed="false">
      <c r="A100" s="579" t="s">
        <v>565</v>
      </c>
      <c r="B100" s="587"/>
      <c r="C100" s="581" t="n">
        <v>0</v>
      </c>
      <c r="D100" s="581" t="n">
        <v>0</v>
      </c>
      <c r="E100" s="581" t="n">
        <v>0</v>
      </c>
      <c r="F100" s="582" t="n">
        <f aca="false">C100-E100</f>
        <v>0</v>
      </c>
    </row>
    <row r="101" customFormat="false" ht="12.75" hidden="false" customHeight="false" outlineLevel="0" collapsed="false">
      <c r="A101" s="579" t="s">
        <v>568</v>
      </c>
      <c r="B101" s="587"/>
      <c r="C101" s="581" t="n">
        <v>0</v>
      </c>
      <c r="D101" s="581" t="n">
        <v>0</v>
      </c>
      <c r="E101" s="581" t="n">
        <v>0</v>
      </c>
      <c r="F101" s="582" t="n">
        <f aca="false">C101-E101</f>
        <v>0</v>
      </c>
    </row>
    <row r="102" customFormat="false" ht="12.75" hidden="false" customHeight="false" outlineLevel="0" collapsed="false">
      <c r="A102" s="579" t="s">
        <v>571</v>
      </c>
      <c r="B102" s="587"/>
      <c r="C102" s="581" t="n">
        <v>0</v>
      </c>
      <c r="D102" s="581" t="n">
        <v>0</v>
      </c>
      <c r="E102" s="581" t="n">
        <v>0</v>
      </c>
      <c r="F102" s="582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1" t="n">
        <v>0</v>
      </c>
      <c r="D103" s="581" t="n">
        <v>0</v>
      </c>
      <c r="E103" s="581" t="n">
        <v>0</v>
      </c>
      <c r="F103" s="582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1" t="n">
        <v>0</v>
      </c>
      <c r="D104" s="581" t="n">
        <v>0</v>
      </c>
      <c r="E104" s="581" t="n">
        <v>0</v>
      </c>
      <c r="F104" s="582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1" t="n">
        <v>0</v>
      </c>
      <c r="D105" s="581" t="n">
        <v>0</v>
      </c>
      <c r="E105" s="581" t="n">
        <v>0</v>
      </c>
      <c r="F105" s="582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1" t="n">
        <v>0</v>
      </c>
      <c r="D106" s="581" t="n">
        <v>0</v>
      </c>
      <c r="E106" s="581" t="n">
        <v>0</v>
      </c>
      <c r="F106" s="582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1" t="n">
        <v>0</v>
      </c>
      <c r="D107" s="581" t="n">
        <v>0</v>
      </c>
      <c r="E107" s="581" t="n">
        <v>0</v>
      </c>
      <c r="F107" s="582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1" t="n">
        <v>0</v>
      </c>
      <c r="D108" s="581" t="n">
        <v>0</v>
      </c>
      <c r="E108" s="581" t="n">
        <v>0</v>
      </c>
      <c r="F108" s="582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1" t="n">
        <v>0</v>
      </c>
      <c r="D109" s="581" t="n">
        <v>0</v>
      </c>
      <c r="E109" s="581" t="n">
        <v>0</v>
      </c>
      <c r="F109" s="582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1" t="n">
        <v>0</v>
      </c>
      <c r="D110" s="581" t="n">
        <v>0</v>
      </c>
      <c r="E110" s="581" t="n">
        <v>0</v>
      </c>
      <c r="F110" s="582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1" t="n">
        <v>0</v>
      </c>
      <c r="D111" s="581" t="n">
        <v>0</v>
      </c>
      <c r="E111" s="581" t="n">
        <v>0</v>
      </c>
      <c r="F111" s="582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1" t="n">
        <v>0</v>
      </c>
      <c r="D112" s="581" t="n">
        <v>0</v>
      </c>
      <c r="E112" s="581" t="n">
        <v>0</v>
      </c>
      <c r="F112" s="582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1" t="n">
        <v>0</v>
      </c>
      <c r="D113" s="581" t="n">
        <v>0</v>
      </c>
      <c r="E113" s="581" t="n">
        <v>0</v>
      </c>
      <c r="F113" s="582" t="n">
        <f aca="false">C113-E113</f>
        <v>0</v>
      </c>
    </row>
    <row r="114" customFormat="false" ht="11.25" hidden="false" customHeight="true" outlineLevel="0" collapsed="false">
      <c r="A114" s="583" t="s">
        <v>841</v>
      </c>
      <c r="B114" s="584" t="s">
        <v>874</v>
      </c>
      <c r="C114" s="578" t="n">
        <f aca="false">SUM(C99:C113)</f>
        <v>0</v>
      </c>
      <c r="D114" s="578"/>
      <c r="E114" s="578" t="n">
        <f aca="false">SUM(E99:E113)</f>
        <v>0</v>
      </c>
      <c r="F114" s="585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9" t="s">
        <v>860</v>
      </c>
      <c r="B115" s="587"/>
      <c r="C115" s="578"/>
      <c r="D115" s="578"/>
      <c r="E115" s="578"/>
      <c r="F115" s="585"/>
    </row>
    <row r="116" customFormat="false" ht="12.75" hidden="false" customHeight="false" outlineLevel="0" collapsed="false">
      <c r="A116" s="579" t="s">
        <v>562</v>
      </c>
      <c r="B116" s="587"/>
      <c r="C116" s="581" t="n">
        <v>0</v>
      </c>
      <c r="D116" s="581" t="n">
        <v>0</v>
      </c>
      <c r="E116" s="581" t="n">
        <v>0</v>
      </c>
      <c r="F116" s="582" t="n">
        <f aca="false">C116-E116</f>
        <v>0</v>
      </c>
    </row>
    <row r="117" customFormat="false" ht="12.75" hidden="false" customHeight="false" outlineLevel="0" collapsed="false">
      <c r="A117" s="579" t="s">
        <v>565</v>
      </c>
      <c r="B117" s="587"/>
      <c r="C117" s="581" t="n">
        <v>0</v>
      </c>
      <c r="D117" s="581" t="n">
        <v>0</v>
      </c>
      <c r="E117" s="581" t="n">
        <v>0</v>
      </c>
      <c r="F117" s="582" t="n">
        <f aca="false">C117-E117</f>
        <v>0</v>
      </c>
    </row>
    <row r="118" customFormat="false" ht="12.75" hidden="false" customHeight="false" outlineLevel="0" collapsed="false">
      <c r="A118" s="579" t="s">
        <v>568</v>
      </c>
      <c r="B118" s="587"/>
      <c r="C118" s="581" t="n">
        <v>0</v>
      </c>
      <c r="D118" s="581" t="n">
        <v>0</v>
      </c>
      <c r="E118" s="581" t="n">
        <v>0</v>
      </c>
      <c r="F118" s="582" t="n">
        <f aca="false">C118-E118</f>
        <v>0</v>
      </c>
    </row>
    <row r="119" customFormat="false" ht="12.75" hidden="false" customHeight="false" outlineLevel="0" collapsed="false">
      <c r="A119" s="579" t="s">
        <v>571</v>
      </c>
      <c r="B119" s="587"/>
      <c r="C119" s="581" t="n">
        <v>0</v>
      </c>
      <c r="D119" s="581" t="n">
        <v>0</v>
      </c>
      <c r="E119" s="581" t="n">
        <v>0</v>
      </c>
      <c r="F119" s="582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1" t="n">
        <v>0</v>
      </c>
      <c r="D120" s="581" t="n">
        <v>0</v>
      </c>
      <c r="E120" s="581" t="n">
        <v>0</v>
      </c>
      <c r="F120" s="582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1" t="n">
        <v>0</v>
      </c>
      <c r="D121" s="581" t="n">
        <v>0</v>
      </c>
      <c r="E121" s="581" t="n">
        <v>0</v>
      </c>
      <c r="F121" s="582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1" t="n">
        <v>0</v>
      </c>
      <c r="D122" s="581" t="n">
        <v>0</v>
      </c>
      <c r="E122" s="581" t="n">
        <v>0</v>
      </c>
      <c r="F122" s="582" t="n">
        <f aca="false">C122-E122</f>
        <v>0</v>
      </c>
    </row>
    <row r="123" customFormat="false" ht="12.75" hidden="false" customHeight="false" outlineLevel="0" collapsed="false">
      <c r="A123" s="579" t="n">
        <v>8</v>
      </c>
      <c r="B123" s="580"/>
      <c r="C123" s="581" t="n">
        <v>0</v>
      </c>
      <c r="D123" s="581" t="n">
        <v>0</v>
      </c>
      <c r="E123" s="581" t="n">
        <v>0</v>
      </c>
      <c r="F123" s="582" t="n">
        <f aca="false">C123-E123</f>
        <v>0</v>
      </c>
    </row>
    <row r="124" customFormat="false" ht="12" hidden="false" customHeight="true" outlineLevel="0" collapsed="false">
      <c r="A124" s="579" t="n">
        <v>9</v>
      </c>
      <c r="B124" s="580"/>
      <c r="C124" s="581" t="n">
        <v>0</v>
      </c>
      <c r="D124" s="581" t="n">
        <v>0</v>
      </c>
      <c r="E124" s="581" t="n">
        <v>0</v>
      </c>
      <c r="F124" s="582" t="n">
        <f aca="false">C124-E124</f>
        <v>0</v>
      </c>
    </row>
    <row r="125" customFormat="false" ht="12.75" hidden="false" customHeight="false" outlineLevel="0" collapsed="false">
      <c r="A125" s="579" t="n">
        <v>10</v>
      </c>
      <c r="B125" s="580"/>
      <c r="C125" s="581" t="n">
        <v>0</v>
      </c>
      <c r="D125" s="581" t="n">
        <v>0</v>
      </c>
      <c r="E125" s="581" t="n">
        <v>0</v>
      </c>
      <c r="F125" s="582" t="n">
        <f aca="false">C125-E125</f>
        <v>0</v>
      </c>
    </row>
    <row r="126" customFormat="false" ht="12.75" hidden="false" customHeight="false" outlineLevel="0" collapsed="false">
      <c r="A126" s="579" t="n">
        <v>11</v>
      </c>
      <c r="B126" s="580"/>
      <c r="C126" s="581" t="n">
        <v>0</v>
      </c>
      <c r="D126" s="581" t="n">
        <v>0</v>
      </c>
      <c r="E126" s="581" t="n">
        <v>0</v>
      </c>
      <c r="F126" s="582" t="n">
        <f aca="false">C126-E126</f>
        <v>0</v>
      </c>
    </row>
    <row r="127" customFormat="false" ht="12.75" hidden="false" customHeight="false" outlineLevel="0" collapsed="false">
      <c r="A127" s="579" t="n">
        <v>12</v>
      </c>
      <c r="B127" s="580"/>
      <c r="C127" s="581" t="n">
        <v>0</v>
      </c>
      <c r="D127" s="581" t="n">
        <v>0</v>
      </c>
      <c r="E127" s="581" t="n">
        <v>0</v>
      </c>
      <c r="F127" s="582" t="n">
        <f aca="false">C127-E127</f>
        <v>0</v>
      </c>
    </row>
    <row r="128" customFormat="false" ht="12.75" hidden="false" customHeight="false" outlineLevel="0" collapsed="false">
      <c r="A128" s="579" t="n">
        <v>13</v>
      </c>
      <c r="B128" s="580"/>
      <c r="C128" s="581" t="n">
        <v>0</v>
      </c>
      <c r="D128" s="581" t="n">
        <v>0</v>
      </c>
      <c r="E128" s="581" t="n">
        <v>0</v>
      </c>
      <c r="F128" s="582" t="n">
        <f aca="false">C128-E128</f>
        <v>0</v>
      </c>
    </row>
    <row r="129" customFormat="false" ht="12" hidden="false" customHeight="true" outlineLevel="0" collapsed="false">
      <c r="A129" s="579" t="n">
        <v>14</v>
      </c>
      <c r="B129" s="580"/>
      <c r="C129" s="581" t="n">
        <v>0</v>
      </c>
      <c r="D129" s="581" t="n">
        <v>0</v>
      </c>
      <c r="E129" s="581" t="n">
        <v>0</v>
      </c>
      <c r="F129" s="582" t="n">
        <f aca="false">C129-E129</f>
        <v>0</v>
      </c>
    </row>
    <row r="130" customFormat="false" ht="12.75" hidden="false" customHeight="false" outlineLevel="0" collapsed="false">
      <c r="A130" s="579" t="n">
        <v>15</v>
      </c>
      <c r="B130" s="580"/>
      <c r="C130" s="581" t="n">
        <v>0</v>
      </c>
      <c r="D130" s="581" t="n">
        <v>0</v>
      </c>
      <c r="E130" s="581" t="n">
        <v>0</v>
      </c>
      <c r="F130" s="582" t="n">
        <f aca="false">C130-E130</f>
        <v>0</v>
      </c>
    </row>
    <row r="131" customFormat="false" ht="15.75" hidden="false" customHeight="true" outlineLevel="0" collapsed="false">
      <c r="A131" s="583" t="s">
        <v>866</v>
      </c>
      <c r="B131" s="584" t="s">
        <v>875</v>
      </c>
      <c r="C131" s="578" t="n">
        <f aca="false">SUM(C116:C130)</f>
        <v>0</v>
      </c>
      <c r="D131" s="578"/>
      <c r="E131" s="578" t="n">
        <f aca="false">SUM(E116:E130)</f>
        <v>0</v>
      </c>
      <c r="F131" s="585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9" t="s">
        <v>868</v>
      </c>
      <c r="B132" s="587"/>
      <c r="C132" s="578"/>
      <c r="D132" s="578"/>
      <c r="E132" s="578"/>
      <c r="F132" s="585"/>
    </row>
    <row r="133" customFormat="false" ht="12.75" hidden="false" customHeight="false" outlineLevel="0" collapsed="false">
      <c r="A133" s="579" t="s">
        <v>562</v>
      </c>
      <c r="B133" s="587"/>
      <c r="C133" s="581" t="n">
        <v>0</v>
      </c>
      <c r="D133" s="581" t="n">
        <v>0</v>
      </c>
      <c r="E133" s="581" t="n">
        <v>0</v>
      </c>
      <c r="F133" s="582" t="n">
        <f aca="false">C133-E133</f>
        <v>0</v>
      </c>
    </row>
    <row r="134" customFormat="false" ht="12.75" hidden="false" customHeight="false" outlineLevel="0" collapsed="false">
      <c r="A134" s="579" t="s">
        <v>565</v>
      </c>
      <c r="B134" s="587"/>
      <c r="C134" s="581" t="n">
        <v>0</v>
      </c>
      <c r="D134" s="581" t="n">
        <v>0</v>
      </c>
      <c r="E134" s="581" t="n">
        <v>0</v>
      </c>
      <c r="F134" s="582" t="n">
        <f aca="false">C134-E134</f>
        <v>0</v>
      </c>
    </row>
    <row r="135" customFormat="false" ht="12.75" hidden="false" customHeight="false" outlineLevel="0" collapsed="false">
      <c r="A135" s="579" t="s">
        <v>568</v>
      </c>
      <c r="B135" s="587"/>
      <c r="C135" s="581" t="n">
        <v>0</v>
      </c>
      <c r="D135" s="581" t="n">
        <v>0</v>
      </c>
      <c r="E135" s="581" t="n">
        <v>0</v>
      </c>
      <c r="F135" s="582" t="n">
        <f aca="false">C135-E135</f>
        <v>0</v>
      </c>
    </row>
    <row r="136" customFormat="false" ht="12.75" hidden="false" customHeight="false" outlineLevel="0" collapsed="false">
      <c r="A136" s="579" t="s">
        <v>571</v>
      </c>
      <c r="B136" s="587"/>
      <c r="C136" s="581" t="n">
        <v>0</v>
      </c>
      <c r="D136" s="581" t="n">
        <v>0</v>
      </c>
      <c r="E136" s="581" t="n">
        <v>0</v>
      </c>
      <c r="F136" s="582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1" t="n">
        <v>0</v>
      </c>
      <c r="D137" s="581" t="n">
        <v>0</v>
      </c>
      <c r="E137" s="581" t="n">
        <v>0</v>
      </c>
      <c r="F137" s="582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1" t="n">
        <v>0</v>
      </c>
      <c r="D138" s="581" t="n">
        <v>0</v>
      </c>
      <c r="E138" s="581" t="n">
        <v>0</v>
      </c>
      <c r="F138" s="582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1" t="n">
        <v>0</v>
      </c>
      <c r="D139" s="581" t="n">
        <v>0</v>
      </c>
      <c r="E139" s="581" t="n">
        <v>0</v>
      </c>
      <c r="F139" s="582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1" t="n">
        <v>0</v>
      </c>
      <c r="D140" s="581" t="n">
        <v>0</v>
      </c>
      <c r="E140" s="581" t="n">
        <v>0</v>
      </c>
      <c r="F140" s="582" t="n">
        <f aca="false">C140-E140</f>
        <v>0</v>
      </c>
    </row>
    <row r="141" customFormat="false" ht="12" hidden="false" customHeight="true" outlineLevel="0" collapsed="false">
      <c r="A141" s="579" t="n">
        <v>9</v>
      </c>
      <c r="B141" s="580"/>
      <c r="C141" s="581" t="n">
        <v>0</v>
      </c>
      <c r="D141" s="581" t="n">
        <v>0</v>
      </c>
      <c r="E141" s="581" t="n">
        <v>0</v>
      </c>
      <c r="F141" s="582" t="n">
        <f aca="false">C141-E141</f>
        <v>0</v>
      </c>
    </row>
    <row r="142" customFormat="false" ht="12.75" hidden="false" customHeight="false" outlineLevel="0" collapsed="false">
      <c r="A142" s="579" t="n">
        <v>10</v>
      </c>
      <c r="B142" s="580"/>
      <c r="C142" s="581" t="n">
        <v>0</v>
      </c>
      <c r="D142" s="581" t="n">
        <v>0</v>
      </c>
      <c r="E142" s="581" t="n">
        <v>0</v>
      </c>
      <c r="F142" s="582" t="n">
        <f aca="false">C142-E142</f>
        <v>0</v>
      </c>
    </row>
    <row r="143" customFormat="false" ht="12.75" hidden="false" customHeight="false" outlineLevel="0" collapsed="false">
      <c r="A143" s="579" t="n">
        <v>11</v>
      </c>
      <c r="B143" s="580"/>
      <c r="C143" s="581" t="n">
        <v>0</v>
      </c>
      <c r="D143" s="581" t="n">
        <v>0</v>
      </c>
      <c r="E143" s="581" t="n">
        <v>0</v>
      </c>
      <c r="F143" s="582" t="n">
        <f aca="false">C143-E143</f>
        <v>0</v>
      </c>
    </row>
    <row r="144" customFormat="false" ht="12.75" hidden="false" customHeight="false" outlineLevel="0" collapsed="false">
      <c r="A144" s="579" t="n">
        <v>12</v>
      </c>
      <c r="B144" s="580"/>
      <c r="C144" s="581" t="n">
        <v>0</v>
      </c>
      <c r="D144" s="581" t="n">
        <v>0</v>
      </c>
      <c r="E144" s="581" t="n">
        <v>0</v>
      </c>
      <c r="F144" s="582" t="n">
        <f aca="false">C144-E144</f>
        <v>0</v>
      </c>
    </row>
    <row r="145" customFormat="false" ht="12.75" hidden="false" customHeight="false" outlineLevel="0" collapsed="false">
      <c r="A145" s="579" t="n">
        <v>13</v>
      </c>
      <c r="B145" s="580"/>
      <c r="C145" s="581" t="n">
        <v>0</v>
      </c>
      <c r="D145" s="581" t="n">
        <v>0</v>
      </c>
      <c r="E145" s="581" t="n">
        <v>0</v>
      </c>
      <c r="F145" s="582" t="n">
        <f aca="false">C145-E145</f>
        <v>0</v>
      </c>
    </row>
    <row r="146" customFormat="false" ht="12" hidden="false" customHeight="true" outlineLevel="0" collapsed="false">
      <c r="A146" s="579" t="n">
        <v>14</v>
      </c>
      <c r="B146" s="580"/>
      <c r="C146" s="581" t="n">
        <v>0</v>
      </c>
      <c r="D146" s="581" t="n">
        <v>0</v>
      </c>
      <c r="E146" s="581" t="n">
        <v>0</v>
      </c>
      <c r="F146" s="582" t="n">
        <f aca="false">C146-E146</f>
        <v>0</v>
      </c>
    </row>
    <row r="147" customFormat="false" ht="12.75" hidden="false" customHeight="false" outlineLevel="0" collapsed="false">
      <c r="A147" s="579" t="n">
        <v>15</v>
      </c>
      <c r="B147" s="580"/>
      <c r="C147" s="581" t="n">
        <v>0</v>
      </c>
      <c r="D147" s="581" t="n">
        <v>0</v>
      </c>
      <c r="E147" s="581" t="n">
        <v>0</v>
      </c>
      <c r="F147" s="582" t="n">
        <f aca="false">C147-E147</f>
        <v>0</v>
      </c>
    </row>
    <row r="148" customFormat="false" ht="17.25" hidden="false" customHeight="true" outlineLevel="0" collapsed="false">
      <c r="A148" s="583" t="s">
        <v>603</v>
      </c>
      <c r="B148" s="584" t="s">
        <v>876</v>
      </c>
      <c r="C148" s="578" t="n">
        <f aca="false">SUM(C133:C147)</f>
        <v>0</v>
      </c>
      <c r="D148" s="578"/>
      <c r="E148" s="578" t="n">
        <f aca="false">SUM(E133:E147)</f>
        <v>0</v>
      </c>
      <c r="F148" s="585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8" t="s">
        <v>877</v>
      </c>
      <c r="B149" s="584" t="s">
        <v>878</v>
      </c>
      <c r="C149" s="578" t="n">
        <f aca="false">C148+C131+C114+C97</f>
        <v>0</v>
      </c>
      <c r="D149" s="578"/>
      <c r="E149" s="578" t="n">
        <f aca="false">E148+E131+E114+E97</f>
        <v>0</v>
      </c>
      <c r="F149" s="585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89"/>
      <c r="B150" s="590"/>
      <c r="C150" s="591"/>
      <c r="D150" s="591"/>
      <c r="E150" s="591"/>
      <c r="F150" s="591"/>
    </row>
    <row r="151" customFormat="false" ht="12.75" hidden="false" customHeight="false" outlineLevel="0" collapsed="false">
      <c r="A151" s="592" t="s">
        <v>879</v>
      </c>
      <c r="B151" s="593"/>
      <c r="C151" s="594" t="s">
        <v>474</v>
      </c>
      <c r="D151" s="594"/>
      <c r="E151" s="594"/>
      <c r="F151" s="594"/>
    </row>
    <row r="152" customFormat="false" ht="12.75" hidden="false" customHeight="false" outlineLevel="0" collapsed="false">
      <c r="A152" s="595"/>
      <c r="B152" s="596"/>
      <c r="C152" s="595"/>
      <c r="D152" s="595"/>
      <c r="E152" s="595"/>
      <c r="F152" s="595"/>
    </row>
    <row r="153" customFormat="false" ht="12.75" hidden="false" customHeight="false" outlineLevel="0" collapsed="false">
      <c r="A153" s="595"/>
      <c r="B153" s="596"/>
      <c r="C153" s="594" t="s">
        <v>475</v>
      </c>
      <c r="D153" s="594"/>
      <c r="E153" s="594"/>
      <c r="F153" s="594"/>
    </row>
    <row r="154" customFormat="false" ht="12.75" hidden="false" customHeight="false" outlineLevel="0" collapsed="false">
      <c r="C154" s="595"/>
      <c r="E154" s="595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8-09T12:04:54Z</cp:lastPrinted>
  <dcterms:modified xsi:type="dcterms:W3CDTF">2010-08-13T05:45:55Z</dcterms:modified>
  <cp:revision>0</cp:revision>
  <dc:subject/>
  <dc:title/>
</cp:coreProperties>
</file>