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2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08.2016 г.</t>
  </si>
  <si>
    <t xml:space="preserve">Съставител:</t>
  </si>
  <si>
    <t xml:space="preserve">КамелияЛазарова</t>
  </si>
  <si>
    <t xml:space="preserve">Ръководител</t>
  </si>
  <si>
    <t xml:space="preserve">Петрин 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6.08.2016 г.</t>
  </si>
  <si>
    <t xml:space="preserve">Камелия Лазаро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6.08.2016 г.                             </t>
  </si>
  <si>
    <t xml:space="preserve">Съставител: Камелия Лазарова</t>
  </si>
  <si>
    <t xml:space="preserve">Ръководител: Петрин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08.2016 г.                                                                                                                   </t>
  </si>
  <si>
    <t xml:space="preserve"> Ръководител: Петрин 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08.2016 г.                        </t>
  </si>
  <si>
    <t xml:space="preserve">                                    Съставител: Камелия Лазарова                    </t>
  </si>
  <si>
    <t xml:space="preserve">Ръководител: Петрин 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6</t>
    </r>
    <r>
      <rPr>
        <sz val="10"/>
        <rFont val="Times New Roman"/>
        <family val="1"/>
        <charset val="204"/>
      </rPr>
      <t xml:space="preserve">.08.201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04" activeCellId="0" sqref="E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30</v>
      </c>
      <c r="D12" s="49" t="n">
        <v>13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4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09</v>
      </c>
      <c r="D18" s="49" t="n">
        <v>109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65</v>
      </c>
      <c r="D19" s="63" t="n">
        <f aca="false">SUM(D11:D18)</f>
        <v>27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3</v>
      </c>
      <c r="H21" s="67" t="n">
        <f aca="false">SUM(H22:H24)</f>
        <v>49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3</v>
      </c>
      <c r="H24" s="51" t="n">
        <v>4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3</v>
      </c>
      <c r="H25" s="57" t="n">
        <f aca="false">H19+H20+H21</f>
        <v>533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67</v>
      </c>
      <c r="H27" s="57" t="n">
        <f aca="false">SUM(H28:H30)</f>
        <v>-1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02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35</v>
      </c>
      <c r="H29" s="54" t="n">
        <v>-14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/>
      <c r="H31" s="51" t="n">
        <v>28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34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33</v>
      </c>
      <c r="H33" s="57" t="n">
        <f aca="false">H27+H31+H32</f>
        <v>26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81</v>
      </c>
      <c r="H36" s="57" t="n">
        <f aca="false">H25+H17+H33</f>
        <v>101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54</v>
      </c>
      <c r="H39" s="64" t="n">
        <v>267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2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2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509</v>
      </c>
      <c r="D55" s="63" t="n">
        <f aca="false">D19+D20+D21+D27+D32+D45+D51+D53+D54</f>
        <v>5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18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7</v>
      </c>
      <c r="D60" s="49" t="n">
        <v>2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29</v>
      </c>
      <c r="H61" s="57" t="n">
        <f aca="false">SUM(H62:H68)</f>
        <v>471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04</v>
      </c>
      <c r="H62" s="51" t="n">
        <v>42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4</v>
      </c>
      <c r="D64" s="63" t="n">
        <f aca="false">SUM(D58:D63)</f>
        <v>46</v>
      </c>
      <c r="E64" s="44" t="s">
        <v>205</v>
      </c>
      <c r="F64" s="50" t="s">
        <v>206</v>
      </c>
      <c r="G64" s="51" t="n">
        <v>9</v>
      </c>
      <c r="H64" s="51" t="n">
        <v>6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/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0</v>
      </c>
      <c r="H66" s="51" t="n">
        <v>9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0</v>
      </c>
      <c r="E67" s="44" t="s">
        <v>214</v>
      </c>
      <c r="F67" s="50" t="s">
        <v>215</v>
      </c>
      <c r="G67" s="51" t="n">
        <v>5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7</v>
      </c>
      <c r="D68" s="49" t="n">
        <v>64</v>
      </c>
      <c r="E68" s="44" t="s">
        <v>218</v>
      </c>
      <c r="F68" s="50" t="s">
        <v>219</v>
      </c>
      <c r="G68" s="51" t="n">
        <v>1</v>
      </c>
      <c r="H68" s="51" t="n">
        <v>3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8</v>
      </c>
      <c r="H69" s="51" t="n">
        <v>5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4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487</v>
      </c>
      <c r="H71" s="98" t="n">
        <f aca="false">H59+H60+H61+H69+H70</f>
        <v>526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56</v>
      </c>
      <c r="D74" s="49" t="n">
        <v>11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28</v>
      </c>
      <c r="D75" s="63" t="n">
        <f aca="false">SUM(D67:D74)</f>
        <v>180</v>
      </c>
      <c r="E75" s="66" t="s">
        <v>165</v>
      </c>
      <c r="F75" s="56" t="s">
        <v>239</v>
      </c>
      <c r="G75" s="51" t="n">
        <v>33</v>
      </c>
      <c r="H75" s="51" t="n">
        <v>13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20</v>
      </c>
      <c r="H79" s="110" t="n">
        <f aca="false">H71+H74+H75+H76</f>
        <v>53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83</v>
      </c>
      <c r="D88" s="49" t="n">
        <v>39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85</v>
      </c>
      <c r="D90" s="49" t="n">
        <v>685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970</v>
      </c>
      <c r="D91" s="63" t="n">
        <f aca="false">SUM(D87:D90)</f>
        <v>1076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4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246</v>
      </c>
      <c r="D93" s="63" t="n">
        <f aca="false">D64+D75+D84+D91+D92</f>
        <v>130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755</v>
      </c>
      <c r="D94" s="117" t="n">
        <f aca="false">D93+D55</f>
        <v>1820</v>
      </c>
      <c r="E94" s="118" t="s">
        <v>275</v>
      </c>
      <c r="F94" s="119" t="s">
        <v>276</v>
      </c>
      <c r="G94" s="120" t="n">
        <f aca="false">G36+G39+G55+G79</f>
        <v>1755</v>
      </c>
      <c r="H94" s="120" t="n">
        <f aca="false">H36+H39+H55+H79</f>
        <v>1820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15" hidden="false" customHeight="false" outlineLevel="0" collapsed="false">
      <c r="A98" s="130" t="s">
        <v>278</v>
      </c>
      <c r="B98" s="128"/>
      <c r="D98" s="5" t="s">
        <v>279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E99" s="5" t="s">
        <v>280</v>
      </c>
      <c r="F99" s="8"/>
      <c r="G99" s="9"/>
      <c r="H99" s="10"/>
    </row>
    <row r="100" customFormat="false" ht="28.5" hidden="false" customHeight="false" outlineLevel="0" collapsed="false">
      <c r="A100" s="131"/>
      <c r="B100" s="131"/>
      <c r="D100" s="5" t="s">
        <v>281</v>
      </c>
      <c r="E100" s="132"/>
    </row>
    <row r="101" customFormat="false" ht="15" hidden="false" customHeight="false" outlineLevel="0" collapsed="false">
      <c r="E101" s="132" t="s">
        <v>282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3"/>
      <c r="M108" s="71"/>
    </row>
    <row r="110" customFormat="false" ht="12.75" hidden="false" customHeight="false" outlineLevel="0" collapsed="false">
      <c r="E110" s="133"/>
      <c r="M110" s="71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1"/>
    </row>
    <row r="122" customFormat="false" ht="12.75" hidden="false" customHeight="false" outlineLevel="0" collapsed="false">
      <c r="E122" s="133"/>
      <c r="M122" s="71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1"/>
    </row>
    <row r="128" customFormat="false" ht="12.75" hidden="false" customHeight="false" outlineLevel="0" collapsed="false">
      <c r="E128" s="133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3"/>
      <c r="M136" s="71"/>
    </row>
    <row r="138" customFormat="false" ht="12.75" hidden="false" customHeight="false" outlineLevel="0" collapsed="false">
      <c r="E138" s="133"/>
      <c r="M138" s="71"/>
    </row>
    <row r="140" customFormat="false" ht="12.75" hidden="false" customHeight="false" outlineLevel="0" collapsed="false">
      <c r="E140" s="133"/>
      <c r="M140" s="71"/>
    </row>
    <row r="142" customFormat="false" ht="12.75" hidden="false" customHeight="false" outlineLevel="0" collapsed="false">
      <c r="E142" s="133"/>
      <c r="M142" s="71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12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7.28"/>
    <col collapsed="false" customWidth="true" hidden="false" outlineLevel="0" max="6" min="6" style="134" width="8.99"/>
    <col collapsed="false" customWidth="true" hidden="false" outlineLevel="0" max="7" min="7" style="135" width="11.7"/>
    <col collapsed="false" customWidth="true" hidden="false" outlineLevel="0" max="8" min="8" style="135" width="13.13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3</v>
      </c>
      <c r="B1" s="136"/>
      <c r="C1" s="136"/>
      <c r="D1" s="136"/>
      <c r="E1" s="136"/>
      <c r="F1" s="136"/>
      <c r="G1" s="137"/>
      <c r="H1" s="137"/>
    </row>
    <row r="2" customFormat="false" ht="38.25" hidden="false" customHeight="false" outlineLevel="0" collapsed="false">
      <c r="A2" s="138" t="s">
        <v>1</v>
      </c>
      <c r="B2" s="139" t="str">
        <f aca="false">'справка №1-БАЛАНС'!E3</f>
        <v>ХД"ДУНАВ"АД - гр.Враца</v>
      </c>
      <c r="C2" s="139"/>
      <c r="D2" s="139"/>
      <c r="E2" s="139"/>
      <c r="F2" s="140" t="s">
        <v>3</v>
      </c>
      <c r="G2" s="140"/>
      <c r="H2" s="141" t="n">
        <f aca="false">'справка №1-БАЛАНС'!H3</f>
        <v>106042644</v>
      </c>
    </row>
    <row r="3" customFormat="false" ht="24" hidden="false" customHeight="false" outlineLevel="0" collapsed="false">
      <c r="A3" s="138" t="s">
        <v>284</v>
      </c>
      <c r="B3" s="139" t="str">
        <f aca="false">'справка №1-БАЛАНС'!E4</f>
        <v>КОНСОЛИДИРАН</v>
      </c>
      <c r="C3" s="139"/>
      <c r="D3" s="139"/>
      <c r="E3" s="139"/>
      <c r="F3" s="140" t="s">
        <v>6</v>
      </c>
      <c r="G3" s="142"/>
      <c r="H3" s="142" t="str">
        <f aca="false">'справка №1-БАЛАНС'!H4</f>
        <v>РГ-05-0086</v>
      </c>
    </row>
    <row r="4" customFormat="false" ht="17.25" hidden="false" customHeight="true" outlineLevel="0" collapsed="false">
      <c r="A4" s="138" t="s">
        <v>8</v>
      </c>
      <c r="B4" s="143" t="str">
        <f aca="false">'справка №1-БАЛАНС'!E5</f>
        <v>30.06.2016 г.</v>
      </c>
      <c r="C4" s="143"/>
      <c r="D4" s="143"/>
      <c r="E4" s="144"/>
      <c r="F4" s="145"/>
      <c r="G4" s="137"/>
      <c r="H4" s="146" t="s">
        <v>285</v>
      </c>
    </row>
    <row r="5" customFormat="false" ht="24" hidden="false" customHeight="false" outlineLevel="0" collapsed="false">
      <c r="A5" s="147" t="s">
        <v>286</v>
      </c>
      <c r="B5" s="148" t="s">
        <v>12</v>
      </c>
      <c r="C5" s="147" t="s">
        <v>13</v>
      </c>
      <c r="D5" s="149" t="s">
        <v>17</v>
      </c>
      <c r="E5" s="147" t="s">
        <v>287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8</v>
      </c>
      <c r="B7" s="151"/>
      <c r="C7" s="152"/>
      <c r="D7" s="152"/>
      <c r="E7" s="151" t="s">
        <v>289</v>
      </c>
      <c r="F7" s="153"/>
      <c r="G7" s="154"/>
      <c r="H7" s="154"/>
    </row>
    <row r="8" customFormat="false" ht="12" hidden="false" customHeight="false" outlineLevel="0" collapsed="false">
      <c r="A8" s="155" t="s">
        <v>290</v>
      </c>
      <c r="B8" s="155"/>
      <c r="C8" s="156"/>
      <c r="D8" s="157"/>
      <c r="E8" s="155" t="s">
        <v>291</v>
      </c>
      <c r="F8" s="153"/>
      <c r="G8" s="154"/>
      <c r="H8" s="154"/>
    </row>
    <row r="9" customFormat="false" ht="12" hidden="false" customHeight="false" outlineLevel="0" collapsed="false">
      <c r="A9" s="158" t="s">
        <v>292</v>
      </c>
      <c r="B9" s="159" t="s">
        <v>293</v>
      </c>
      <c r="C9" s="160"/>
      <c r="D9" s="160" t="n">
        <v>1</v>
      </c>
      <c r="E9" s="158" t="s">
        <v>294</v>
      </c>
      <c r="F9" s="161" t="s">
        <v>295</v>
      </c>
      <c r="G9" s="162" t="n">
        <v>0</v>
      </c>
      <c r="H9" s="162" t="n">
        <v>0</v>
      </c>
    </row>
    <row r="10" customFormat="false" ht="12" hidden="false" customHeight="false" outlineLevel="0" collapsed="false">
      <c r="A10" s="158" t="s">
        <v>296</v>
      </c>
      <c r="B10" s="159" t="s">
        <v>297</v>
      </c>
      <c r="C10" s="160" t="n">
        <v>45</v>
      </c>
      <c r="D10" s="160" t="n">
        <v>44</v>
      </c>
      <c r="E10" s="158" t="s">
        <v>298</v>
      </c>
      <c r="F10" s="161" t="s">
        <v>299</v>
      </c>
      <c r="G10" s="162" t="n">
        <v>1</v>
      </c>
      <c r="H10" s="162"/>
    </row>
    <row r="11" customFormat="false" ht="12" hidden="false" customHeight="false" outlineLevel="0" collapsed="false">
      <c r="A11" s="158" t="s">
        <v>300</v>
      </c>
      <c r="B11" s="159" t="s">
        <v>301</v>
      </c>
      <c r="C11" s="160" t="n">
        <v>6</v>
      </c>
      <c r="D11" s="160" t="n">
        <v>6</v>
      </c>
      <c r="E11" s="163" t="s">
        <v>302</v>
      </c>
      <c r="F11" s="161" t="s">
        <v>303</v>
      </c>
      <c r="G11" s="162" t="n">
        <v>66</v>
      </c>
      <c r="H11" s="162" t="n">
        <v>67</v>
      </c>
    </row>
    <row r="12" customFormat="false" ht="12" hidden="false" customHeight="false" outlineLevel="0" collapsed="false">
      <c r="A12" s="158" t="s">
        <v>304</v>
      </c>
      <c r="B12" s="159" t="s">
        <v>305</v>
      </c>
      <c r="C12" s="160" t="n">
        <v>49</v>
      </c>
      <c r="D12" s="160" t="n">
        <v>74</v>
      </c>
      <c r="E12" s="163" t="s">
        <v>82</v>
      </c>
      <c r="F12" s="161" t="s">
        <v>306</v>
      </c>
      <c r="G12" s="162" t="n">
        <v>0</v>
      </c>
      <c r="H12" s="162"/>
    </row>
    <row r="13" customFormat="false" ht="12" hidden="false" customHeight="false" outlineLevel="0" collapsed="false">
      <c r="A13" s="158" t="s">
        <v>307</v>
      </c>
      <c r="B13" s="159" t="s">
        <v>308</v>
      </c>
      <c r="C13" s="160" t="n">
        <v>10</v>
      </c>
      <c r="D13" s="160" t="n">
        <v>12</v>
      </c>
      <c r="E13" s="164" t="s">
        <v>55</v>
      </c>
      <c r="F13" s="165" t="s">
        <v>309</v>
      </c>
      <c r="G13" s="154" t="n">
        <f aca="false">SUM(G9:G12)</f>
        <v>67</v>
      </c>
      <c r="H13" s="154" t="n">
        <f aca="false">SUM(H9:H12)</f>
        <v>67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2" hidden="false" customHeight="false" outlineLevel="0" collapsed="false">
      <c r="A14" s="158" t="s">
        <v>310</v>
      </c>
      <c r="B14" s="159" t="s">
        <v>311</v>
      </c>
      <c r="C14" s="160" t="n">
        <v>1</v>
      </c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2</v>
      </c>
      <c r="B15" s="159" t="s">
        <v>313</v>
      </c>
      <c r="C15" s="168" t="n">
        <v>0</v>
      </c>
      <c r="D15" s="168" t="n">
        <v>0</v>
      </c>
      <c r="E15" s="155" t="s">
        <v>314</v>
      </c>
      <c r="F15" s="169" t="s">
        <v>315</v>
      </c>
      <c r="G15" s="162" t="n">
        <v>0</v>
      </c>
      <c r="H15" s="162" t="n">
        <v>0</v>
      </c>
    </row>
    <row r="16" customFormat="false" ht="12" hidden="false" customHeight="false" outlineLevel="0" collapsed="false">
      <c r="A16" s="158" t="s">
        <v>316</v>
      </c>
      <c r="B16" s="159" t="s">
        <v>317</v>
      </c>
      <c r="C16" s="168" t="n">
        <v>2</v>
      </c>
      <c r="D16" s="168" t="n">
        <v>2</v>
      </c>
      <c r="E16" s="158" t="s">
        <v>318</v>
      </c>
      <c r="F16" s="166" t="s">
        <v>319</v>
      </c>
      <c r="G16" s="170" t="n">
        <v>0</v>
      </c>
      <c r="H16" s="170" t="n">
        <v>0</v>
      </c>
    </row>
    <row r="17" customFormat="false" ht="12" hidden="false" customHeight="false" outlineLevel="0" collapsed="false">
      <c r="A17" s="171" t="s">
        <v>320</v>
      </c>
      <c r="B17" s="159" t="s">
        <v>321</v>
      </c>
      <c r="C17" s="172" t="n">
        <v>0</v>
      </c>
      <c r="D17" s="172" t="n">
        <v>0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2</v>
      </c>
      <c r="B18" s="159" t="s">
        <v>323</v>
      </c>
      <c r="C18" s="172" t="n">
        <v>0</v>
      </c>
      <c r="D18" s="172" t="n">
        <v>0</v>
      </c>
      <c r="E18" s="155" t="s">
        <v>324</v>
      </c>
      <c r="F18" s="153"/>
      <c r="G18" s="167"/>
      <c r="H18" s="167"/>
    </row>
    <row r="19" customFormat="false" ht="12" hidden="false" customHeight="false" outlineLevel="0" collapsed="false">
      <c r="A19" s="164" t="s">
        <v>55</v>
      </c>
      <c r="B19" s="173" t="s">
        <v>325</v>
      </c>
      <c r="C19" s="174" t="n">
        <f aca="false">SUM(C9:C15)+C16</f>
        <v>113</v>
      </c>
      <c r="D19" s="174" t="n">
        <f aca="false">SUM(D9:D15)+D16</f>
        <v>139</v>
      </c>
      <c r="E19" s="153" t="s">
        <v>326</v>
      </c>
      <c r="F19" s="166" t="s">
        <v>327</v>
      </c>
      <c r="G19" s="162"/>
      <c r="H19" s="162" t="n">
        <v>3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8</v>
      </c>
      <c r="F20" s="166" t="s">
        <v>329</v>
      </c>
      <c r="G20" s="162" t="n">
        <v>0</v>
      </c>
      <c r="H20" s="162"/>
    </row>
    <row r="21" customFormat="false" ht="24" hidden="false" customHeight="false" outlineLevel="0" collapsed="false">
      <c r="A21" s="155" t="s">
        <v>330</v>
      </c>
      <c r="B21" s="176"/>
      <c r="C21" s="175"/>
      <c r="D21" s="175"/>
      <c r="E21" s="158" t="s">
        <v>331</v>
      </c>
      <c r="F21" s="166" t="s">
        <v>332</v>
      </c>
      <c r="G21" s="162" t="n">
        <v>0</v>
      </c>
      <c r="H21" s="162" t="n">
        <v>0</v>
      </c>
    </row>
    <row r="22" customFormat="false" ht="24" hidden="false" customHeight="false" outlineLevel="0" collapsed="false">
      <c r="A22" s="153" t="s">
        <v>333</v>
      </c>
      <c r="B22" s="176" t="s">
        <v>334</v>
      </c>
      <c r="C22" s="160" t="n">
        <v>0</v>
      </c>
      <c r="D22" s="160" t="n">
        <v>0</v>
      </c>
      <c r="E22" s="153" t="s">
        <v>335</v>
      </c>
      <c r="F22" s="166" t="s">
        <v>336</v>
      </c>
      <c r="G22" s="162" t="n">
        <v>0</v>
      </c>
      <c r="H22" s="162" t="n">
        <v>0</v>
      </c>
    </row>
    <row r="23" customFormat="false" ht="24" hidden="false" customHeight="false" outlineLevel="0" collapsed="false">
      <c r="A23" s="158" t="s">
        <v>337</v>
      </c>
      <c r="B23" s="176" t="s">
        <v>338</v>
      </c>
      <c r="C23" s="160" t="n">
        <v>0</v>
      </c>
      <c r="D23" s="160" t="n">
        <v>0</v>
      </c>
      <c r="E23" s="158" t="s">
        <v>339</v>
      </c>
      <c r="F23" s="166" t="s">
        <v>340</v>
      </c>
      <c r="G23" s="162" t="n">
        <v>0</v>
      </c>
      <c r="H23" s="162" t="n">
        <v>0</v>
      </c>
    </row>
    <row r="24" customFormat="false" ht="12" hidden="false" customHeight="false" outlineLevel="0" collapsed="false">
      <c r="A24" s="158" t="s">
        <v>341</v>
      </c>
      <c r="B24" s="176" t="s">
        <v>342</v>
      </c>
      <c r="C24" s="160" t="n">
        <v>0</v>
      </c>
      <c r="D24" s="160" t="n">
        <v>0</v>
      </c>
      <c r="E24" s="164" t="s">
        <v>107</v>
      </c>
      <c r="F24" s="169" t="s">
        <v>343</v>
      </c>
      <c r="G24" s="154" t="n">
        <f aca="false">SUM(G19:G23)</f>
        <v>0</v>
      </c>
      <c r="H24" s="154" t="n">
        <f aca="false">SUM(H19:H23)</f>
        <v>3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8" t="s">
        <v>82</v>
      </c>
      <c r="B25" s="176" t="s">
        <v>344</v>
      </c>
      <c r="C25" s="160" t="n">
        <v>0</v>
      </c>
      <c r="D25" s="160"/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80</v>
      </c>
      <c r="B26" s="177" t="s">
        <v>345</v>
      </c>
      <c r="C26" s="174" t="n">
        <f aca="false">SUM(C22:C25)</f>
        <v>0</v>
      </c>
      <c r="D26" s="174" t="n">
        <f aca="false">SUM(D22:D25)</f>
        <v>0</v>
      </c>
      <c r="E26" s="158"/>
      <c r="F26" s="153"/>
      <c r="G26" s="167"/>
      <c r="H26" s="167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6</v>
      </c>
      <c r="B28" s="148" t="s">
        <v>347</v>
      </c>
      <c r="C28" s="157" t="n">
        <f aca="false">C26+C19</f>
        <v>113</v>
      </c>
      <c r="D28" s="157" t="n">
        <f aca="false">D26+D19</f>
        <v>139</v>
      </c>
      <c r="E28" s="151" t="s">
        <v>348</v>
      </c>
      <c r="F28" s="169" t="s">
        <v>349</v>
      </c>
      <c r="G28" s="154" t="n">
        <f aca="false">G13+G15+G24</f>
        <v>67</v>
      </c>
      <c r="H28" s="154" t="n">
        <f aca="false">H13+H15+H24</f>
        <v>70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50</v>
      </c>
      <c r="B30" s="148" t="s">
        <v>351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2</v>
      </c>
      <c r="F30" s="169" t="s">
        <v>353</v>
      </c>
      <c r="G30" s="178" t="n">
        <f aca="false">IF((C28-G28)&gt;0,C28-G28,0)</f>
        <v>46</v>
      </c>
      <c r="H30" s="178" t="n">
        <f aca="false">IF((D28-H28)&gt;0,D28-H28,0)</f>
        <v>69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79" t="s">
        <v>354</v>
      </c>
      <c r="B31" s="177" t="s">
        <v>355</v>
      </c>
      <c r="C31" s="160" t="n">
        <v>0</v>
      </c>
      <c r="D31" s="160" t="n">
        <v>0</v>
      </c>
      <c r="E31" s="155" t="s">
        <v>356</v>
      </c>
      <c r="F31" s="166" t="s">
        <v>357</v>
      </c>
      <c r="G31" s="162" t="n">
        <v>0</v>
      </c>
      <c r="H31" s="162" t="n">
        <v>0</v>
      </c>
    </row>
    <row r="32" customFormat="false" ht="12" hidden="false" customHeight="false" outlineLevel="0" collapsed="false">
      <c r="A32" s="155" t="s">
        <v>358</v>
      </c>
      <c r="B32" s="180" t="s">
        <v>359</v>
      </c>
      <c r="C32" s="160" t="n">
        <v>0</v>
      </c>
      <c r="D32" s="160" t="n">
        <v>0</v>
      </c>
      <c r="E32" s="155" t="s">
        <v>360</v>
      </c>
      <c r="F32" s="166" t="s">
        <v>361</v>
      </c>
      <c r="G32" s="162" t="n">
        <v>0</v>
      </c>
      <c r="H32" s="162" t="n">
        <v>0</v>
      </c>
    </row>
    <row r="33" customFormat="false" ht="12" hidden="false" customHeight="false" outlineLevel="0" collapsed="false">
      <c r="A33" s="181" t="s">
        <v>362</v>
      </c>
      <c r="B33" s="177" t="s">
        <v>363</v>
      </c>
      <c r="C33" s="174" t="n">
        <f aca="false">C28+C31+C32</f>
        <v>113</v>
      </c>
      <c r="D33" s="174" t="n">
        <f aca="false">D28+D31+D32</f>
        <v>139</v>
      </c>
      <c r="E33" s="151" t="s">
        <v>364</v>
      </c>
      <c r="F33" s="169" t="s">
        <v>365</v>
      </c>
      <c r="G33" s="178" t="n">
        <f aca="false">G32+G31+G28</f>
        <v>67</v>
      </c>
      <c r="H33" s="178" t="n">
        <f aca="false">H32+H31+H28</f>
        <v>70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1" t="s">
        <v>366</v>
      </c>
      <c r="B34" s="148" t="s">
        <v>367</v>
      </c>
      <c r="C34" s="157" t="n">
        <f aca="false">IF((G33-C33)&gt;0,G33-C33,0)</f>
        <v>0</v>
      </c>
      <c r="D34" s="157" t="n">
        <f aca="false">IF((H33-D33)&gt;0,H33-D33,0)</f>
        <v>0</v>
      </c>
      <c r="E34" s="181" t="s">
        <v>368</v>
      </c>
      <c r="F34" s="169" t="s">
        <v>369</v>
      </c>
      <c r="G34" s="154" t="n">
        <f aca="false">IF((C33-G33)&gt;0,C33-G33,0)</f>
        <v>46</v>
      </c>
      <c r="H34" s="154" t="n">
        <f aca="false">IF((D33-H33)&gt;0,D33-H33,0)</f>
        <v>69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5" t="s">
        <v>370</v>
      </c>
      <c r="B35" s="177" t="s">
        <v>371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7"/>
      <c r="J35" s="137"/>
      <c r="K35" s="137"/>
      <c r="L35" s="137"/>
      <c r="M35" s="137"/>
      <c r="N35" s="137"/>
    </row>
    <row r="36" customFormat="false" ht="12" hidden="false" customHeight="false" outlineLevel="0" collapsed="false">
      <c r="A36" s="183" t="s">
        <v>372</v>
      </c>
      <c r="B36" s="176" t="s">
        <v>373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4</v>
      </c>
      <c r="B37" s="184" t="s">
        <v>375</v>
      </c>
      <c r="C37" s="185" t="n">
        <v>0</v>
      </c>
      <c r="D37" s="185" t="n">
        <v>0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6</v>
      </c>
      <c r="B38" s="184" t="s">
        <v>377</v>
      </c>
      <c r="C38" s="187" t="n">
        <v>0</v>
      </c>
      <c r="D38" s="187" t="n">
        <v>0</v>
      </c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8</v>
      </c>
      <c r="B39" s="189" t="s">
        <v>379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80</v>
      </c>
      <c r="F39" s="192" t="s">
        <v>381</v>
      </c>
      <c r="G39" s="193" t="n">
        <f aca="false">IF(G34&gt;0,IF(C35+G34&lt;0,0,C35+G34),IF(C34-C35&lt;0,C35-C34,0))</f>
        <v>46</v>
      </c>
      <c r="H39" s="193" t="n">
        <f aca="false">IF(H34&gt;0,IF(D35+H34&lt;0,0,D35+H34),IF(D34-D35&lt;0,D35-D34,0))</f>
        <v>69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true" outlineLevel="0" collapsed="false">
      <c r="A40" s="151" t="s">
        <v>382</v>
      </c>
      <c r="B40" s="150" t="s">
        <v>383</v>
      </c>
      <c r="C40" s="194"/>
      <c r="D40" s="194" t="n">
        <v>-13</v>
      </c>
      <c r="E40" s="151" t="s">
        <v>382</v>
      </c>
      <c r="F40" s="192" t="s">
        <v>384</v>
      </c>
      <c r="G40" s="162" t="n">
        <v>12</v>
      </c>
      <c r="H40" s="162" t="n">
        <v>14</v>
      </c>
    </row>
    <row r="41" customFormat="false" ht="12" hidden="false" customHeight="true" outlineLevel="0" collapsed="false">
      <c r="A41" s="151" t="s">
        <v>385</v>
      </c>
      <c r="B41" s="147" t="s">
        <v>386</v>
      </c>
      <c r="C41" s="152" t="n">
        <f aca="false">IF(C39-C40&gt;0,C39-C40,0)</f>
        <v>0</v>
      </c>
      <c r="D41" s="152" t="n">
        <f aca="false">IF(D39-D40&gt;0,D39-D40,0)</f>
        <v>13</v>
      </c>
      <c r="E41" s="151" t="s">
        <v>387</v>
      </c>
      <c r="F41" s="192" t="s">
        <v>388</v>
      </c>
      <c r="G41" s="152" t="n">
        <f aca="false">IF(G39-G40&gt;0,G39-G40,0)</f>
        <v>34</v>
      </c>
      <c r="H41" s="152" t="n">
        <f aca="false">IF(H39-H40&gt;0,H39-H40,0)</f>
        <v>55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1" t="s">
        <v>389</v>
      </c>
      <c r="B42" s="147" t="s">
        <v>390</v>
      </c>
      <c r="C42" s="178" t="n">
        <f aca="false">C33+C35+C39</f>
        <v>113</v>
      </c>
      <c r="D42" s="178" t="n">
        <f aca="false">D33+D35+D39</f>
        <v>139</v>
      </c>
      <c r="E42" s="181" t="s">
        <v>391</v>
      </c>
      <c r="F42" s="189" t="s">
        <v>392</v>
      </c>
      <c r="G42" s="178" t="n">
        <f aca="false">G39+G33</f>
        <v>113</v>
      </c>
      <c r="H42" s="178" t="n">
        <f aca="false">H39+H33</f>
        <v>139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4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4"/>
      <c r="B44" s="195"/>
      <c r="C44" s="196"/>
      <c r="D44" s="196"/>
      <c r="E44" s="197"/>
      <c r="F44" s="198"/>
      <c r="G44" s="196"/>
      <c r="H44" s="196"/>
    </row>
    <row r="45" customFormat="false" ht="24" hidden="false" customHeight="false" outlineLevel="0" collapsed="false">
      <c r="A45" s="199" t="s">
        <v>393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4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4"/>
      <c r="B47" s="195"/>
      <c r="C47" s="196"/>
      <c r="D47" s="196"/>
      <c r="E47" s="197"/>
      <c r="F47" s="198"/>
      <c r="G47" s="196"/>
      <c r="H47" s="196"/>
    </row>
    <row r="48" customFormat="false" ht="12" hidden="false" customHeight="false" outlineLevel="0" collapsed="false">
      <c r="A48" s="200" t="s">
        <v>394</v>
      </c>
      <c r="B48" s="201" t="s">
        <v>395</v>
      </c>
      <c r="C48" s="202" t="s">
        <v>279</v>
      </c>
      <c r="D48" s="202" t="s">
        <v>396</v>
      </c>
      <c r="E48" s="202"/>
      <c r="F48" s="202"/>
      <c r="G48" s="202"/>
      <c r="H48" s="202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7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6" activeCellId="0" sqref="E56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9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6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400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401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2</v>
      </c>
      <c r="B10" s="237" t="s">
        <v>403</v>
      </c>
      <c r="C10" s="238" t="n">
        <v>72</v>
      </c>
      <c r="D10" s="238" t="n">
        <v>67</v>
      </c>
      <c r="E10" s="235"/>
      <c r="F10" s="235"/>
    </row>
    <row r="11" customFormat="false" ht="12" hidden="false" customHeight="false" outlineLevel="0" collapsed="false">
      <c r="A11" s="236" t="s">
        <v>404</v>
      </c>
      <c r="B11" s="237" t="s">
        <v>405</v>
      </c>
      <c r="C11" s="238" t="n">
        <v>-41</v>
      </c>
      <c r="D11" s="238" t="n">
        <v>-5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6</v>
      </c>
      <c r="B12" s="237" t="s">
        <v>407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8</v>
      </c>
      <c r="B13" s="237" t="s">
        <v>409</v>
      </c>
      <c r="C13" s="238" t="n">
        <v>-65</v>
      </c>
      <c r="D13" s="238" t="n">
        <v>-7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10</v>
      </c>
      <c r="B14" s="237" t="s">
        <v>411</v>
      </c>
      <c r="C14" s="238"/>
      <c r="D14" s="238" t="n">
        <v>-3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2</v>
      </c>
      <c r="B15" s="237" t="s">
        <v>413</v>
      </c>
      <c r="C15" s="238" t="n">
        <v>-33</v>
      </c>
      <c r="D15" s="238" t="n">
        <v>-11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4</v>
      </c>
      <c r="B16" s="237" t="s">
        <v>415</v>
      </c>
      <c r="C16" s="238" t="n">
        <v>1</v>
      </c>
      <c r="D16" s="238" t="n">
        <v>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6</v>
      </c>
      <c r="B17" s="237" t="s">
        <v>417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8</v>
      </c>
      <c r="B18" s="242" t="s">
        <v>419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20</v>
      </c>
      <c r="B19" s="237" t="s">
        <v>421</v>
      </c>
      <c r="C19" s="238" t="n">
        <v>-24</v>
      </c>
      <c r="D19" s="238" t="n">
        <v>4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2</v>
      </c>
      <c r="B20" s="244" t="s">
        <v>423</v>
      </c>
      <c r="C20" s="234" t="n">
        <f aca="false">SUM(C10:C19)</f>
        <v>-90</v>
      </c>
      <c r="D20" s="234" t="n">
        <f aca="false">SUM(D10:D19)</f>
        <v>-17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4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5</v>
      </c>
      <c r="B22" s="237" t="s">
        <v>426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7</v>
      </c>
      <c r="B23" s="237" t="s">
        <v>428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9</v>
      </c>
      <c r="B24" s="237" t="s">
        <v>430</v>
      </c>
      <c r="C24" s="238" t="n">
        <v>0</v>
      </c>
      <c r="D24" s="238" t="n">
        <v>-5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31</v>
      </c>
      <c r="B25" s="237" t="s">
        <v>432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3</v>
      </c>
      <c r="B26" s="237" t="s">
        <v>434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5</v>
      </c>
      <c r="B27" s="237" t="s">
        <v>436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7</v>
      </c>
      <c r="B28" s="237" t="s">
        <v>438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9</v>
      </c>
      <c r="B29" s="237" t="s">
        <v>440</v>
      </c>
      <c r="C29" s="238" t="n">
        <v>0</v>
      </c>
      <c r="D29" s="238" t="n">
        <v>9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8</v>
      </c>
      <c r="B30" s="237" t="s">
        <v>441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2</v>
      </c>
      <c r="B31" s="237" t="s">
        <v>443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4</v>
      </c>
      <c r="B32" s="244" t="s">
        <v>445</v>
      </c>
      <c r="C32" s="234" t="n">
        <f aca="false">SUM(C22:C31)</f>
        <v>0</v>
      </c>
      <c r="D32" s="234" t="n">
        <f aca="false">SUM(D22:D31)</f>
        <v>9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6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7</v>
      </c>
      <c r="B34" s="237" t="s">
        <v>448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9</v>
      </c>
      <c r="B35" s="237" t="s">
        <v>450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51</v>
      </c>
      <c r="B36" s="237" t="s">
        <v>452</v>
      </c>
      <c r="C36" s="238" t="n">
        <v>0</v>
      </c>
      <c r="D36" s="238"/>
      <c r="E36" s="235"/>
      <c r="F36" s="235"/>
    </row>
    <row r="37" customFormat="false" ht="12" hidden="false" customHeight="false" outlineLevel="0" collapsed="false">
      <c r="A37" s="236" t="s">
        <v>453</v>
      </c>
      <c r="B37" s="237" t="s">
        <v>454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5</v>
      </c>
      <c r="B38" s="237" t="s">
        <v>456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7</v>
      </c>
      <c r="B39" s="237" t="s">
        <v>458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9</v>
      </c>
      <c r="B40" s="237" t="s">
        <v>460</v>
      </c>
      <c r="C40" s="238" t="n">
        <v>-16</v>
      </c>
      <c r="D40" s="238" t="n">
        <v>-100</v>
      </c>
      <c r="E40" s="235"/>
      <c r="F40" s="235"/>
    </row>
    <row r="41" customFormat="false" ht="12" hidden="false" customHeight="false" outlineLevel="0" collapsed="false">
      <c r="A41" s="236" t="s">
        <v>461</v>
      </c>
      <c r="B41" s="237" t="s">
        <v>462</v>
      </c>
      <c r="C41" s="238" t="n">
        <v>0</v>
      </c>
      <c r="D41" s="238" t="n">
        <v>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3</v>
      </c>
      <c r="B42" s="244" t="s">
        <v>464</v>
      </c>
      <c r="C42" s="234" t="n">
        <f aca="false">SUM(C34:C41)</f>
        <v>-16</v>
      </c>
      <c r="D42" s="234" t="n">
        <f aca="false">SUM(D34:D41)</f>
        <v>-9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5</v>
      </c>
      <c r="B43" s="244" t="s">
        <v>466</v>
      </c>
      <c r="C43" s="234" t="n">
        <f aca="false">C42+C32+C20</f>
        <v>-106</v>
      </c>
      <c r="D43" s="234" t="n">
        <f aca="false">D42+D32+D20</f>
        <v>-17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7</v>
      </c>
      <c r="B44" s="245" t="s">
        <v>468</v>
      </c>
      <c r="C44" s="248" t="n">
        <v>1076</v>
      </c>
      <c r="D44" s="248" t="n">
        <v>2289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9</v>
      </c>
      <c r="B45" s="245" t="s">
        <v>470</v>
      </c>
      <c r="C45" s="234" t="n">
        <f aca="false">C44+C43</f>
        <v>970</v>
      </c>
      <c r="D45" s="234" t="n">
        <f aca="false">D44+D43</f>
        <v>211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71</v>
      </c>
      <c r="B46" s="245" t="s">
        <v>472</v>
      </c>
      <c r="C46" s="249" t="n">
        <v>970</v>
      </c>
      <c r="D46" s="249" t="n">
        <v>2114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3</v>
      </c>
      <c r="B47" s="245" t="s">
        <v>474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5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6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7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8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8" t="s">
        <v>479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8" t="s">
        <v>8</v>
      </c>
      <c r="B5" s="271" t="str">
        <f aca="false">'справка №1-БАЛАНС'!E5</f>
        <v>30.06.2016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0</v>
      </c>
      <c r="E6" s="279"/>
      <c r="F6" s="279"/>
      <c r="G6" s="279"/>
      <c r="H6" s="279"/>
      <c r="I6" s="280" t="s">
        <v>481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2</v>
      </c>
      <c r="B7" s="286" t="s">
        <v>483</v>
      </c>
      <c r="C7" s="287" t="s">
        <v>484</v>
      </c>
      <c r="D7" s="288" t="s">
        <v>485</v>
      </c>
      <c r="E7" s="278" t="s">
        <v>486</v>
      </c>
      <c r="F7" s="289" t="s">
        <v>487</v>
      </c>
      <c r="G7" s="289"/>
      <c r="H7" s="289"/>
      <c r="I7" s="278" t="s">
        <v>488</v>
      </c>
      <c r="J7" s="290" t="s">
        <v>489</v>
      </c>
      <c r="K7" s="287" t="s">
        <v>490</v>
      </c>
      <c r="L7" s="287" t="s">
        <v>491</v>
      </c>
      <c r="M7" s="291" t="s">
        <v>492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3</v>
      </c>
      <c r="G8" s="289" t="s">
        <v>494</v>
      </c>
      <c r="H8" s="289" t="s">
        <v>495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6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7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8</v>
      </c>
      <c r="B11" s="300" t="s">
        <v>499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40</v>
      </c>
      <c r="F11" s="306" t="n">
        <f aca="false">'справка №1-БАЛАНС'!H22</f>
        <v>30</v>
      </c>
      <c r="G11" s="306" t="n">
        <f aca="false">'справка №1-БАЛАНС'!H23</f>
        <v>0</v>
      </c>
      <c r="H11" s="307" t="n">
        <v>463</v>
      </c>
      <c r="I11" s="306" t="n">
        <f aca="false">'справка №1-БАЛАНС'!H28+'справка №1-БАЛАНС'!H31</f>
        <v>280</v>
      </c>
      <c r="J11" s="306" t="n">
        <f aca="false">'справка №1-БАЛАНС'!H29+'справка №1-БАЛАНС'!H32</f>
        <v>-14</v>
      </c>
      <c r="K11" s="307" t="n">
        <v>0</v>
      </c>
      <c r="L11" s="308" t="n">
        <f aca="false">SUM(C11:K11)</f>
        <v>1014</v>
      </c>
      <c r="M11" s="306" t="n">
        <f aca="false">'справка №1-БАЛАНС'!H39</f>
        <v>267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500</v>
      </c>
      <c r="B12" s="300" t="s">
        <v>501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2</v>
      </c>
      <c r="B13" s="302" t="s">
        <v>503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4</v>
      </c>
      <c r="B14" s="302" t="s">
        <v>505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6</v>
      </c>
      <c r="B15" s="300" t="s">
        <v>507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40</v>
      </c>
      <c r="F15" s="314" t="n">
        <f aca="false">F11+F12</f>
        <v>30</v>
      </c>
      <c r="G15" s="314" t="n">
        <f aca="false">G11+G12</f>
        <v>0</v>
      </c>
      <c r="H15" s="314" t="n">
        <f aca="false">H11+H12</f>
        <v>463</v>
      </c>
      <c r="I15" s="314" t="n">
        <f aca="false">I11+I12</f>
        <v>280</v>
      </c>
      <c r="J15" s="314" t="n">
        <f aca="false">J11+J12</f>
        <v>-14</v>
      </c>
      <c r="K15" s="314" t="n">
        <f aca="false">K11+K12</f>
        <v>0</v>
      </c>
      <c r="L15" s="308" t="n">
        <f aca="false">SUM(C15:K15)</f>
        <v>1014</v>
      </c>
      <c r="M15" s="314" t="n">
        <f aca="false">M11+M12</f>
        <v>267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8</v>
      </c>
      <c r="B16" s="315" t="s">
        <v>509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34</v>
      </c>
      <c r="K16" s="307" t="n">
        <v>0</v>
      </c>
      <c r="L16" s="308" t="n">
        <f aca="false">SUM(C16:K16)</f>
        <v>-34</v>
      </c>
      <c r="M16" s="307" t="n">
        <v>-13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10</v>
      </c>
      <c r="B17" s="302" t="s">
        <v>511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2</v>
      </c>
      <c r="B18" s="323" t="s">
        <v>513</v>
      </c>
      <c r="C18" s="307"/>
      <c r="D18" s="307"/>
      <c r="E18" s="307"/>
      <c r="F18" s="307"/>
      <c r="G18" s="307"/>
      <c r="H18" s="307" t="n">
        <v>0</v>
      </c>
      <c r="I18" s="307"/>
      <c r="J18" s="307"/>
      <c r="K18" s="307" t="n">
        <v>0</v>
      </c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4</v>
      </c>
      <c r="B19" s="323" t="s">
        <v>515</v>
      </c>
      <c r="C19" s="307"/>
      <c r="D19" s="307"/>
      <c r="E19" s="307"/>
      <c r="F19" s="307"/>
      <c r="G19" s="307"/>
      <c r="H19" s="307" t="n">
        <v>0</v>
      </c>
      <c r="I19" s="307"/>
      <c r="J19" s="307"/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6</v>
      </c>
      <c r="B20" s="302" t="s">
        <v>517</v>
      </c>
      <c r="C20" s="307"/>
      <c r="D20" s="307"/>
      <c r="E20" s="307"/>
      <c r="F20" s="307"/>
      <c r="G20" s="307"/>
      <c r="H20" s="307" t="n">
        <v>0</v>
      </c>
      <c r="I20" s="307" t="n">
        <v>0</v>
      </c>
      <c r="J20" s="307"/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8</v>
      </c>
      <c r="B21" s="302" t="s">
        <v>519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20</v>
      </c>
      <c r="B22" s="302" t="s">
        <v>521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2</v>
      </c>
      <c r="B23" s="302" t="s">
        <v>523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4</v>
      </c>
      <c r="B24" s="302" t="s">
        <v>525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20</v>
      </c>
      <c r="B25" s="302" t="s">
        <v>526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2</v>
      </c>
      <c r="B26" s="302" t="s">
        <v>527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8</v>
      </c>
      <c r="B27" s="302" t="s">
        <v>529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/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30</v>
      </c>
      <c r="B28" s="302" t="s">
        <v>531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/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2</v>
      </c>
      <c r="B29" s="300" t="s">
        <v>533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40</v>
      </c>
      <c r="F29" s="310" t="n">
        <f aca="false">F17+F20+F21+F24+F28+F27+F15+F16</f>
        <v>30</v>
      </c>
      <c r="G29" s="310" t="n">
        <f aca="false">G17+G20+G21+G24+G28+G27+G15+G16</f>
        <v>0</v>
      </c>
      <c r="H29" s="310" t="n">
        <f aca="false">H17+H20+H21+H24+H28+H27+H15+H16</f>
        <v>463</v>
      </c>
      <c r="I29" s="310" t="n">
        <f aca="false">I17+I20+I21+I24+I28+I27+I15+I16</f>
        <v>280</v>
      </c>
      <c r="J29" s="310" t="n">
        <f aca="false">J17+J20+J21+J24+J28+J27+J15+J16</f>
        <v>-48</v>
      </c>
      <c r="K29" s="310" t="n">
        <f aca="false">K17+K20+K21+K24+K28+K27+K15+K16</f>
        <v>0</v>
      </c>
      <c r="L29" s="308" t="n">
        <f aca="false">SUM(C29:K29)</f>
        <v>980</v>
      </c>
      <c r="M29" s="310" t="n">
        <f aca="false">M17+M20+M21+M24+M28+M27+M15+M16</f>
        <v>254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4</v>
      </c>
      <c r="B30" s="302" t="s">
        <v>535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6</v>
      </c>
      <c r="B31" s="302" t="s">
        <v>537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8</v>
      </c>
      <c r="B32" s="300" t="s">
        <v>539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40</v>
      </c>
      <c r="F32" s="310" t="n">
        <f aca="false">F29+F30+F31</f>
        <v>30</v>
      </c>
      <c r="G32" s="310" t="n">
        <f aca="false">G29+G30+G31</f>
        <v>0</v>
      </c>
      <c r="H32" s="310" t="n">
        <f aca="false">H29+H30+H31</f>
        <v>463</v>
      </c>
      <c r="I32" s="310" t="n">
        <f aca="false">I29+I30+I31</f>
        <v>280</v>
      </c>
      <c r="J32" s="310" t="n">
        <f aca="false">J29+J30+J31</f>
        <v>-48</v>
      </c>
      <c r="K32" s="310" t="n">
        <f aca="false">K29+K30+K31</f>
        <v>0</v>
      </c>
      <c r="L32" s="308" t="n">
        <f aca="false">SUM(C32:K32)</f>
        <v>980</v>
      </c>
      <c r="M32" s="310" t="n">
        <f aca="false">M29+M30+M31</f>
        <v>254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0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41</v>
      </c>
      <c r="B38" s="331"/>
      <c r="C38" s="332"/>
      <c r="D38" s="333" t="s">
        <v>476</v>
      </c>
      <c r="E38" s="333"/>
      <c r="F38" s="333"/>
      <c r="G38" s="333"/>
      <c r="H38" s="333"/>
      <c r="I38" s="333"/>
      <c r="J38" s="332" t="s">
        <v>542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3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9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1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2"/>
    </row>
    <row r="4" customFormat="false" ht="12" hidden="false" customHeight="false" outlineLevel="0" collapsed="false">
      <c r="A4" s="349" t="s">
        <v>544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5</v>
      </c>
    </row>
    <row r="5" s="355" customFormat="true" ht="30.75" hidden="false" customHeight="true" outlineLevel="0" collapsed="false">
      <c r="A5" s="352" t="s">
        <v>482</v>
      </c>
      <c r="B5" s="352"/>
      <c r="C5" s="353" t="s">
        <v>12</v>
      </c>
      <c r="D5" s="354" t="s">
        <v>546</v>
      </c>
      <c r="E5" s="354"/>
      <c r="F5" s="354"/>
      <c r="G5" s="354"/>
      <c r="H5" s="354" t="s">
        <v>547</v>
      </c>
      <c r="I5" s="354"/>
      <c r="J5" s="352" t="s">
        <v>548</v>
      </c>
      <c r="K5" s="354" t="s">
        <v>549</v>
      </c>
      <c r="L5" s="354"/>
      <c r="M5" s="354"/>
      <c r="N5" s="354"/>
      <c r="O5" s="354" t="s">
        <v>547</v>
      </c>
      <c r="P5" s="354"/>
      <c r="Q5" s="352" t="s">
        <v>550</v>
      </c>
      <c r="R5" s="352" t="s">
        <v>551</v>
      </c>
    </row>
    <row r="6" s="355" customFormat="true" ht="48" hidden="false" customHeight="false" outlineLevel="0" collapsed="false">
      <c r="A6" s="356"/>
      <c r="B6" s="357"/>
      <c r="C6" s="358"/>
      <c r="D6" s="354" t="s">
        <v>552</v>
      </c>
      <c r="E6" s="354" t="s">
        <v>553</v>
      </c>
      <c r="F6" s="354" t="s">
        <v>554</v>
      </c>
      <c r="G6" s="354" t="s">
        <v>555</v>
      </c>
      <c r="H6" s="354" t="s">
        <v>556</v>
      </c>
      <c r="I6" s="354" t="s">
        <v>557</v>
      </c>
      <c r="J6" s="359"/>
      <c r="K6" s="354" t="s">
        <v>552</v>
      </c>
      <c r="L6" s="354" t="s">
        <v>558</v>
      </c>
      <c r="M6" s="354" t="s">
        <v>559</v>
      </c>
      <c r="N6" s="354" t="s">
        <v>560</v>
      </c>
      <c r="O6" s="354" t="s">
        <v>556</v>
      </c>
      <c r="P6" s="354" t="s">
        <v>557</v>
      </c>
      <c r="Q6" s="359"/>
      <c r="R6" s="359"/>
    </row>
    <row r="7" s="355" customFormat="true" ht="12" hidden="false" customHeight="false" outlineLevel="0" collapsed="false">
      <c r="A7" s="360" t="s">
        <v>561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2</v>
      </c>
      <c r="B8" s="361" t="s">
        <v>563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4</v>
      </c>
      <c r="B9" s="364" t="s">
        <v>565</v>
      </c>
      <c r="C9" s="365" t="s">
        <v>566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7</v>
      </c>
      <c r="B10" s="364" t="s">
        <v>568</v>
      </c>
      <c r="C10" s="365" t="s">
        <v>569</v>
      </c>
      <c r="D10" s="366" t="n">
        <v>284</v>
      </c>
      <c r="E10" s="366" t="n">
        <v>0</v>
      </c>
      <c r="F10" s="366" t="n">
        <v>0</v>
      </c>
      <c r="G10" s="367" t="n">
        <f aca="false">D10+E10-F10</f>
        <v>284</v>
      </c>
      <c r="H10" s="368" t="n">
        <v>0</v>
      </c>
      <c r="I10" s="368" t="n">
        <v>0</v>
      </c>
      <c r="J10" s="367" t="n">
        <f aca="false">G10+H10-I10</f>
        <v>284</v>
      </c>
      <c r="K10" s="368" t="n">
        <v>129</v>
      </c>
      <c r="L10" s="368" t="n">
        <v>14</v>
      </c>
      <c r="M10" s="368" t="n">
        <v>0</v>
      </c>
      <c r="N10" s="367" t="n">
        <f aca="false">K10+L10-M10</f>
        <v>143</v>
      </c>
      <c r="O10" s="368" t="n">
        <v>0</v>
      </c>
      <c r="P10" s="368" t="n">
        <v>0</v>
      </c>
      <c r="Q10" s="367" t="n">
        <f aca="false">N10+O10-P10</f>
        <v>143</v>
      </c>
      <c r="R10" s="367" t="n">
        <f aca="false">J10-Q10</f>
        <v>141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70</v>
      </c>
      <c r="B11" s="364" t="s">
        <v>571</v>
      </c>
      <c r="C11" s="365" t="s">
        <v>572</v>
      </c>
      <c r="D11" s="366" t="n">
        <v>10</v>
      </c>
      <c r="E11" s="366" t="n">
        <v>0</v>
      </c>
      <c r="F11" s="366" t="n">
        <v>0</v>
      </c>
      <c r="G11" s="367" t="n">
        <f aca="false">D11+E11-F11</f>
        <v>10</v>
      </c>
      <c r="H11" s="368" t="n">
        <v>0</v>
      </c>
      <c r="I11" s="368" t="n">
        <v>0</v>
      </c>
      <c r="J11" s="367" t="n">
        <f aca="false">G11+H11-I11</f>
        <v>10</v>
      </c>
      <c r="K11" s="368" t="n">
        <v>10</v>
      </c>
      <c r="L11" s="368" t="n">
        <v>0</v>
      </c>
      <c r="M11" s="368" t="n">
        <v>0</v>
      </c>
      <c r="N11" s="367" t="n">
        <f aca="false">K11+L11-M11</f>
        <v>10</v>
      </c>
      <c r="O11" s="368" t="n">
        <v>0</v>
      </c>
      <c r="P11" s="368" t="n">
        <v>0</v>
      </c>
      <c r="Q11" s="367" t="n">
        <f aca="false">N11+O11-P11</f>
        <v>1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3</v>
      </c>
      <c r="B12" s="364" t="s">
        <v>574</v>
      </c>
      <c r="C12" s="365" t="s">
        <v>575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7</v>
      </c>
      <c r="L12" s="368" t="n">
        <v>0</v>
      </c>
      <c r="M12" s="368" t="n">
        <v>0</v>
      </c>
      <c r="N12" s="367" t="n">
        <f aca="false">K12+L12-M12</f>
        <v>17</v>
      </c>
      <c r="O12" s="368" t="n">
        <v>0</v>
      </c>
      <c r="P12" s="368" t="n">
        <v>0</v>
      </c>
      <c r="Q12" s="367" t="n">
        <f aca="false">N12+O12-P12</f>
        <v>17</v>
      </c>
      <c r="R12" s="367" t="n">
        <f aca="false">J12-Q12</f>
        <v>5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6</v>
      </c>
      <c r="B13" s="364" t="s">
        <v>577</v>
      </c>
      <c r="C13" s="365" t="s">
        <v>578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9</v>
      </c>
      <c r="B14" s="364" t="s">
        <v>580</v>
      </c>
      <c r="C14" s="365" t="s">
        <v>581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2</v>
      </c>
      <c r="B15" s="371" t="s">
        <v>583</v>
      </c>
      <c r="C15" s="372" t="s">
        <v>584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5</v>
      </c>
      <c r="B16" s="377" t="s">
        <v>586</v>
      </c>
      <c r="C16" s="365" t="s">
        <v>587</v>
      </c>
      <c r="D16" s="366" t="n">
        <v>9</v>
      </c>
      <c r="E16" s="366" t="n">
        <v>0</v>
      </c>
      <c r="F16" s="366" t="n">
        <v>0</v>
      </c>
      <c r="G16" s="367" t="n">
        <f aca="false">D16+E16-F16</f>
        <v>9</v>
      </c>
      <c r="H16" s="368" t="n">
        <v>0</v>
      </c>
      <c r="I16" s="368" t="n">
        <v>0</v>
      </c>
      <c r="J16" s="367" t="n">
        <f aca="false">G16+H16-I16</f>
        <v>9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8</v>
      </c>
      <c r="C17" s="379" t="s">
        <v>589</v>
      </c>
      <c r="D17" s="380" t="n">
        <f aca="false">SUM(D9:D16)</f>
        <v>34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4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47</v>
      </c>
      <c r="K17" s="381" t="n">
        <f aca="false">SUM(K9:K16)</f>
        <v>165</v>
      </c>
      <c r="L17" s="381" t="n">
        <f aca="false">SUM(L9:L16)</f>
        <v>14</v>
      </c>
      <c r="M17" s="381" t="n">
        <f aca="false">SUM(M9:M16)</f>
        <v>0</v>
      </c>
      <c r="N17" s="367" t="n">
        <f aca="false">K17+L17-M17</f>
        <v>17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9</v>
      </c>
      <c r="R17" s="367" t="n">
        <f aca="false">J17-Q17</f>
        <v>168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90</v>
      </c>
      <c r="B18" s="383" t="s">
        <v>591</v>
      </c>
      <c r="C18" s="379" t="s">
        <v>592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3</v>
      </c>
      <c r="B19" s="383" t="s">
        <v>594</v>
      </c>
      <c r="C19" s="379" t="s">
        <v>595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6</v>
      </c>
      <c r="B20" s="361" t="s">
        <v>597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4</v>
      </c>
      <c r="B21" s="364" t="s">
        <v>598</v>
      </c>
      <c r="C21" s="365" t="s">
        <v>599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7</v>
      </c>
      <c r="B22" s="364" t="s">
        <v>600</v>
      </c>
      <c r="C22" s="365" t="s">
        <v>601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70</v>
      </c>
      <c r="B23" s="371" t="s">
        <v>602</v>
      </c>
      <c r="C23" s="365" t="s">
        <v>603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3</v>
      </c>
      <c r="B24" s="390" t="s">
        <v>586</v>
      </c>
      <c r="C24" s="365" t="s">
        <v>604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5</v>
      </c>
      <c r="C25" s="391" t="s">
        <v>606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7</v>
      </c>
      <c r="B26" s="395" t="s">
        <v>608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4</v>
      </c>
      <c r="B27" s="401" t="s">
        <v>609</v>
      </c>
      <c r="C27" s="402" t="s">
        <v>610</v>
      </c>
      <c r="D27" s="403" t="n">
        <f aca="false">SUM(D28:D31)</f>
        <v>25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5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5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5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1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2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3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4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7</v>
      </c>
      <c r="B32" s="401" t="s">
        <v>615</v>
      </c>
      <c r="C32" s="365" t="s">
        <v>616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7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8</v>
      </c>
      <c r="C34" s="365" t="s">
        <v>619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20</v>
      </c>
      <c r="C35" s="365" t="s">
        <v>621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2</v>
      </c>
      <c r="C36" s="365" t="s">
        <v>623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70</v>
      </c>
      <c r="B37" s="371" t="s">
        <v>586</v>
      </c>
      <c r="C37" s="365" t="s">
        <v>624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5</v>
      </c>
      <c r="C38" s="379" t="s">
        <v>626</v>
      </c>
      <c r="D38" s="380" t="n">
        <f aca="false">D27+D32+D37</f>
        <v>25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5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5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5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7</v>
      </c>
      <c r="B39" s="382" t="s">
        <v>628</v>
      </c>
      <c r="C39" s="379" t="s">
        <v>629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30</v>
      </c>
      <c r="C40" s="408" t="s">
        <v>631</v>
      </c>
      <c r="D40" s="409" t="n">
        <f aca="false">D17+D18+D19+D25+D38+D39</f>
        <v>59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59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591</v>
      </c>
      <c r="K40" s="409" t="n">
        <f aca="false">K17+K18+K19+K25+K38+K39</f>
        <v>165</v>
      </c>
      <c r="L40" s="409" t="n">
        <f aca="false">L17+L18+L19+L25+L38+L39</f>
        <v>14</v>
      </c>
      <c r="M40" s="409" t="n">
        <f aca="false">M17+M18+M19+M25+M38+M39</f>
        <v>0</v>
      </c>
      <c r="N40" s="409" t="n">
        <f aca="false">N17+N18+N19+N25+N38+N39</f>
        <v>17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9</v>
      </c>
      <c r="R40" s="409" t="n">
        <f aca="false">R17+R18+R19+R25+R38+R39</f>
        <v>412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2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3</v>
      </c>
      <c r="C44" s="415"/>
      <c r="D44" s="416"/>
      <c r="E44" s="416"/>
      <c r="F44" s="416"/>
      <c r="G44" s="410"/>
      <c r="H44" s="339" t="s">
        <v>634</v>
      </c>
      <c r="I44" s="339"/>
      <c r="J44" s="339"/>
      <c r="K44" s="339"/>
      <c r="L44" s="339"/>
      <c r="M44" s="339"/>
      <c r="N44" s="339"/>
      <c r="O44" s="417" t="s">
        <v>63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1" activeCellId="0" sqref="E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6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9</v>
      </c>
      <c r="B3" s="428" t="str">
        <f aca="false">'справка №1-БАЛАНС'!E3</f>
        <v>ХД"ДУНАВ"АД - гр.Враца</v>
      </c>
      <c r="C3" s="429"/>
      <c r="D3" s="141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6 г.</v>
      </c>
      <c r="C4" s="434"/>
      <c r="D4" s="142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7</v>
      </c>
      <c r="B5" s="438"/>
      <c r="C5" s="439"/>
      <c r="D5" s="369"/>
      <c r="E5" s="440" t="s">
        <v>638</v>
      </c>
    </row>
    <row r="6" s="355" customFormat="true" ht="12" hidden="false" customHeight="true" outlineLevel="0" collapsed="false">
      <c r="A6" s="441" t="s">
        <v>482</v>
      </c>
      <c r="B6" s="442" t="s">
        <v>12</v>
      </c>
      <c r="C6" s="443" t="s">
        <v>639</v>
      </c>
      <c r="D6" s="444" t="s">
        <v>640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41</v>
      </c>
      <c r="E7" s="449" t="s">
        <v>642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3</v>
      </c>
      <c r="B9" s="450" t="s">
        <v>644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5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6</v>
      </c>
      <c r="B11" s="457" t="s">
        <v>647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8</v>
      </c>
      <c r="B12" s="457" t="s">
        <v>649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50</v>
      </c>
      <c r="B13" s="457" t="s">
        <v>651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2</v>
      </c>
      <c r="B14" s="457" t="s">
        <v>653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4</v>
      </c>
      <c r="B15" s="457" t="s">
        <v>655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6</v>
      </c>
      <c r="B16" s="457" t="s">
        <v>657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8</v>
      </c>
      <c r="B17" s="457" t="s">
        <v>659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2</v>
      </c>
      <c r="B18" s="457" t="s">
        <v>660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61</v>
      </c>
      <c r="B19" s="450" t="s">
        <v>662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3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4</v>
      </c>
      <c r="B21" s="450" t="s">
        <v>665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6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7</v>
      </c>
      <c r="B24" s="457" t="s">
        <v>668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9</v>
      </c>
      <c r="B25" s="457" t="s">
        <v>670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71</v>
      </c>
      <c r="B26" s="457" t="s">
        <v>672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3</v>
      </c>
      <c r="B27" s="457" t="s">
        <v>674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5</v>
      </c>
      <c r="B28" s="457" t="s">
        <v>676</v>
      </c>
      <c r="C28" s="451" t="n">
        <v>67</v>
      </c>
      <c r="D28" s="451" t="n">
        <v>67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7</v>
      </c>
      <c r="B29" s="457" t="s">
        <v>678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9</v>
      </c>
      <c r="B30" s="457" t="s">
        <v>680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81</v>
      </c>
      <c r="B31" s="457" t="s">
        <v>682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3</v>
      </c>
      <c r="B32" s="457" t="s">
        <v>684</v>
      </c>
      <c r="C32" s="451" t="n">
        <v>4</v>
      </c>
      <c r="D32" s="451" t="n">
        <v>4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5</v>
      </c>
      <c r="B33" s="457" t="s">
        <v>686</v>
      </c>
      <c r="C33" s="462" t="n">
        <f aca="false">SUM(C34:C37)</f>
        <v>1</v>
      </c>
      <c r="D33" s="462" t="n">
        <f aca="false">SUM(D34:D37)</f>
        <v>1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7</v>
      </c>
      <c r="B34" s="457" t="s">
        <v>688</v>
      </c>
      <c r="C34" s="451" t="n">
        <v>1</v>
      </c>
      <c r="D34" s="451" t="n">
        <v>1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9</v>
      </c>
      <c r="B35" s="457" t="s">
        <v>690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91</v>
      </c>
      <c r="B36" s="457" t="s">
        <v>692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3</v>
      </c>
      <c r="B37" s="457" t="s">
        <v>694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5</v>
      </c>
      <c r="B38" s="457" t="s">
        <v>696</v>
      </c>
      <c r="C38" s="458" t="n">
        <f aca="false">SUM(C39:C42)</f>
        <v>156</v>
      </c>
      <c r="D38" s="462" t="n">
        <f aca="false">SUM(D39:D42)</f>
        <v>15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7</v>
      </c>
      <c r="B39" s="457" t="s">
        <v>698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9</v>
      </c>
      <c r="B40" s="457" t="s">
        <v>700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701</v>
      </c>
      <c r="B41" s="457" t="s">
        <v>702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3</v>
      </c>
      <c r="B42" s="457" t="s">
        <v>704</v>
      </c>
      <c r="C42" s="451" t="n">
        <v>156</v>
      </c>
      <c r="D42" s="451" t="n">
        <v>15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5</v>
      </c>
      <c r="B43" s="450" t="s">
        <v>706</v>
      </c>
      <c r="C43" s="455" t="n">
        <f aca="false">C24+C28+C29+C31+C30+C32+C33+C38</f>
        <v>228</v>
      </c>
      <c r="D43" s="455" t="n">
        <f aca="false">D24+D28+D29+D31+D30+D32+D33+D38</f>
        <v>22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7</v>
      </c>
      <c r="B44" s="454" t="s">
        <v>708</v>
      </c>
      <c r="C44" s="464" t="n">
        <f aca="false">C43+C21+C19+C9</f>
        <v>228</v>
      </c>
      <c r="D44" s="464" t="n">
        <f aca="false">D43+D21+D19+D9</f>
        <v>22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9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2</v>
      </c>
      <c r="B48" s="442" t="s">
        <v>12</v>
      </c>
      <c r="C48" s="470" t="s">
        <v>710</v>
      </c>
      <c r="D48" s="444" t="s">
        <v>711</v>
      </c>
      <c r="E48" s="444"/>
      <c r="F48" s="444" t="s">
        <v>712</v>
      </c>
    </row>
    <row r="49" s="355" customFormat="true" ht="12" hidden="false" customHeight="false" outlineLevel="0" collapsed="false">
      <c r="A49" s="441"/>
      <c r="B49" s="447"/>
      <c r="C49" s="470"/>
      <c r="D49" s="448" t="s">
        <v>641</v>
      </c>
      <c r="E49" s="448" t="s">
        <v>642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3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4</v>
      </c>
      <c r="B52" s="457" t="s">
        <v>715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6</v>
      </c>
      <c r="B53" s="457" t="s">
        <v>717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8</v>
      </c>
      <c r="B54" s="457" t="s">
        <v>719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3</v>
      </c>
      <c r="B55" s="457" t="s">
        <v>720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21</v>
      </c>
      <c r="B56" s="457" t="s">
        <v>722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3</v>
      </c>
      <c r="B57" s="457" t="s">
        <v>724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5</v>
      </c>
      <c r="B58" s="457" t="s">
        <v>726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7</v>
      </c>
      <c r="B59" s="457" t="s">
        <v>728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5</v>
      </c>
      <c r="B60" s="457" t="s">
        <v>729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30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31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32</v>
      </c>
      <c r="B63" s="457" t="s">
        <v>733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4</v>
      </c>
      <c r="B64" s="457" t="s">
        <v>735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6</v>
      </c>
      <c r="B65" s="457" t="s">
        <v>737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8</v>
      </c>
      <c r="B66" s="450" t="s">
        <v>739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40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41</v>
      </c>
      <c r="B68" s="478" t="s">
        <v>742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3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4</v>
      </c>
      <c r="B71" s="457" t="s">
        <v>744</v>
      </c>
      <c r="C71" s="462" t="n">
        <f aca="false">SUM(C72:C74)</f>
        <v>404</v>
      </c>
      <c r="D71" s="462" t="n">
        <f aca="false">SUM(D72:D74)</f>
        <v>404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5</v>
      </c>
      <c r="B72" s="457" t="s">
        <v>746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7</v>
      </c>
      <c r="B73" s="457" t="s">
        <v>748</v>
      </c>
      <c r="C73" s="451" t="n">
        <v>404</v>
      </c>
      <c r="D73" s="451" t="n">
        <v>40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9</v>
      </c>
      <c r="B74" s="457" t="s">
        <v>750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21</v>
      </c>
      <c r="B75" s="457" t="s">
        <v>751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52</v>
      </c>
      <c r="B76" s="457" t="s">
        <v>753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4</v>
      </c>
      <c r="B77" s="457" t="s">
        <v>755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6</v>
      </c>
      <c r="B78" s="457" t="s">
        <v>757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5</v>
      </c>
      <c r="B79" s="457" t="s">
        <v>758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9</v>
      </c>
      <c r="B80" s="457" t="s">
        <v>760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61</v>
      </c>
      <c r="B81" s="457" t="s">
        <v>762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3</v>
      </c>
      <c r="B82" s="457" t="s">
        <v>764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5</v>
      </c>
      <c r="B83" s="457" t="s">
        <v>766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7</v>
      </c>
      <c r="B84" s="457" t="s">
        <v>768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9</v>
      </c>
      <c r="B85" s="457" t="s">
        <v>770</v>
      </c>
      <c r="C85" s="455" t="n">
        <f aca="false">SUM(C86:C90)+C94</f>
        <v>25</v>
      </c>
      <c r="D85" s="455" t="n">
        <f aca="false">SUM(D86:D90)+D94</f>
        <v>25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71</v>
      </c>
      <c r="B86" s="457" t="s">
        <v>772</v>
      </c>
      <c r="C86" s="451"/>
      <c r="D86" s="451"/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3</v>
      </c>
      <c r="B87" s="457" t="s">
        <v>774</v>
      </c>
      <c r="C87" s="451" t="n">
        <v>9</v>
      </c>
      <c r="D87" s="451" t="n">
        <v>9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5</v>
      </c>
      <c r="B88" s="457" t="s">
        <v>776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7</v>
      </c>
      <c r="B89" s="457" t="s">
        <v>778</v>
      </c>
      <c r="C89" s="451" t="n">
        <v>10</v>
      </c>
      <c r="D89" s="451" t="n">
        <v>1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9</v>
      </c>
      <c r="B90" s="457" t="s">
        <v>780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81</v>
      </c>
      <c r="B91" s="457" t="s">
        <v>782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9</v>
      </c>
      <c r="B92" s="457" t="s">
        <v>783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3</v>
      </c>
      <c r="B93" s="457" t="s">
        <v>784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5</v>
      </c>
      <c r="B94" s="457" t="s">
        <v>786</v>
      </c>
      <c r="C94" s="451" t="n">
        <v>5</v>
      </c>
      <c r="D94" s="451" t="n">
        <v>5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7</v>
      </c>
      <c r="B95" s="457" t="s">
        <v>788</v>
      </c>
      <c r="C95" s="451" t="n">
        <v>58</v>
      </c>
      <c r="D95" s="451" t="n">
        <v>58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9</v>
      </c>
      <c r="B96" s="478" t="s">
        <v>790</v>
      </c>
      <c r="C96" s="455" t="n">
        <f aca="false">C85+C80+C75+C71+C95</f>
        <v>487</v>
      </c>
      <c r="D96" s="455" t="n">
        <f aca="false">D85+D80+D75+D71+D95</f>
        <v>48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91</v>
      </c>
      <c r="B97" s="454" t="s">
        <v>792</v>
      </c>
      <c r="C97" s="455" t="n">
        <f aca="false">C96+C68+C66</f>
        <v>487</v>
      </c>
      <c r="D97" s="455" t="n">
        <f aca="false">D96+D68+D66</f>
        <v>48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3</v>
      </c>
      <c r="B99" s="421"/>
      <c r="C99" s="480"/>
      <c r="D99" s="480"/>
      <c r="E99" s="480"/>
      <c r="F99" s="482" t="s">
        <v>545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2</v>
      </c>
      <c r="B100" s="454" t="s">
        <v>483</v>
      </c>
      <c r="C100" s="444" t="s">
        <v>794</v>
      </c>
      <c r="D100" s="444" t="s">
        <v>795</v>
      </c>
      <c r="E100" s="444" t="s">
        <v>796</v>
      </c>
      <c r="F100" s="444" t="s">
        <v>797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8</v>
      </c>
      <c r="B102" s="457" t="s">
        <v>799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800</v>
      </c>
      <c r="B103" s="457" t="s">
        <v>801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2</v>
      </c>
      <c r="B104" s="457" t="s">
        <v>803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4</v>
      </c>
      <c r="B105" s="454" t="s">
        <v>805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6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7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6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24" hidden="false" customHeight="false" outlineLevel="0" collapsed="false">
      <c r="A111" s="491"/>
      <c r="B111" s="492"/>
      <c r="C111" s="494" t="s">
        <v>63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8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9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9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6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10</v>
      </c>
    </row>
    <row r="7" s="512" customFormat="true" ht="12" hidden="false" customHeight="true" outlineLevel="0" collapsed="false">
      <c r="A7" s="509" t="s">
        <v>482</v>
      </c>
      <c r="B7" s="510"/>
      <c r="C7" s="511" t="s">
        <v>811</v>
      </c>
      <c r="D7" s="511"/>
      <c r="E7" s="511"/>
      <c r="F7" s="511" t="s">
        <v>812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3</v>
      </c>
      <c r="D8" s="514" t="s">
        <v>814</v>
      </c>
      <c r="E8" s="514" t="s">
        <v>815</v>
      </c>
      <c r="F8" s="515" t="s">
        <v>816</v>
      </c>
      <c r="G8" s="516" t="s">
        <v>817</v>
      </c>
      <c r="H8" s="516"/>
      <c r="I8" s="516" t="s">
        <v>818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6</v>
      </c>
      <c r="H9" s="511" t="s">
        <v>557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9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0</v>
      </c>
      <c r="B12" s="526" t="s">
        <v>821</v>
      </c>
      <c r="C12" s="527" t="n">
        <v>227875</v>
      </c>
      <c r="D12" s="528" t="n">
        <v>0</v>
      </c>
      <c r="E12" s="528" t="n">
        <v>0</v>
      </c>
      <c r="F12" s="528" t="n">
        <v>255</v>
      </c>
      <c r="G12" s="528" t="n">
        <v>0</v>
      </c>
      <c r="H12" s="528" t="n">
        <v>0</v>
      </c>
      <c r="I12" s="529" t="n">
        <f aca="false">F12+G12-H12</f>
        <v>255</v>
      </c>
    </row>
    <row r="13" s="522" customFormat="true" ht="12" hidden="false" customHeight="false" outlineLevel="0" collapsed="false">
      <c r="A13" s="525" t="s">
        <v>822</v>
      </c>
      <c r="B13" s="526" t="s">
        <v>823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0</v>
      </c>
      <c r="B14" s="526" t="s">
        <v>824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5</v>
      </c>
      <c r="B15" s="526" t="s">
        <v>826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7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8</v>
      </c>
      <c r="B17" s="532" t="s">
        <v>828</v>
      </c>
      <c r="C17" s="519" t="n">
        <f aca="false">C12+C13+C15+C16</f>
        <v>2278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5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55</v>
      </c>
    </row>
    <row r="18" s="522" customFormat="true" ht="12" hidden="false" customHeight="false" outlineLevel="0" collapsed="false">
      <c r="A18" s="523" t="s">
        <v>829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0</v>
      </c>
      <c r="B19" s="526" t="s">
        <v>830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1</v>
      </c>
      <c r="B20" s="526" t="s">
        <v>832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3</v>
      </c>
      <c r="B21" s="526" t="s">
        <v>834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5</v>
      </c>
      <c r="B22" s="526" t="s">
        <v>836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7</v>
      </c>
      <c r="B23" s="526" t="s">
        <v>838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9</v>
      </c>
      <c r="B24" s="526" t="s">
        <v>840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1</v>
      </c>
      <c r="B25" s="537" t="s">
        <v>842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3</v>
      </c>
      <c r="B26" s="532" t="s">
        <v>844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5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6</v>
      </c>
      <c r="E30" s="546" t="s">
        <v>396</v>
      </c>
      <c r="F30" s="546"/>
      <c r="G30" s="546"/>
      <c r="H30" s="547" t="s">
        <v>397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7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8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9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9</v>
      </c>
      <c r="B6" s="560" t="str">
        <f aca="false">'справка №1-БАЛАНС'!E5</f>
        <v>30.06.2016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50</v>
      </c>
      <c r="B8" s="570" t="s">
        <v>12</v>
      </c>
      <c r="C8" s="571" t="s">
        <v>851</v>
      </c>
      <c r="D8" s="571" t="s">
        <v>852</v>
      </c>
      <c r="E8" s="571" t="s">
        <v>853</v>
      </c>
      <c r="F8" s="571" t="s">
        <v>854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5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6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7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8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70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3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8</v>
      </c>
      <c r="B27" s="582" t="s">
        <v>859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60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4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7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70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3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3</v>
      </c>
      <c r="B44" s="582" t="s">
        <v>861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2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3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4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5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6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s">
        <v>867</v>
      </c>
      <c r="B50" s="578"/>
      <c r="C50" s="579" t="n">
        <v>0</v>
      </c>
      <c r="D50" s="579" t="n">
        <v>1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8</v>
      </c>
      <c r="B61" s="582" t="s">
        <v>869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70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4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7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70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3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5</v>
      </c>
      <c r="B78" s="582" t="s">
        <v>871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2</v>
      </c>
      <c r="B79" s="582" t="s">
        <v>873</v>
      </c>
      <c r="C79" s="576" t="n">
        <f aca="false">C78+C61+C44+C27</f>
        <v>255</v>
      </c>
      <c r="D79" s="576"/>
      <c r="E79" s="576" t="n">
        <f aca="false">E78+E61+E44+E27</f>
        <v>0</v>
      </c>
      <c r="F79" s="583" t="n">
        <f aca="false">F78+F61+F44+F27</f>
        <v>25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4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6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7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8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70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3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8</v>
      </c>
      <c r="B97" s="582" t="s">
        <v>875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60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4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7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70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3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3</v>
      </c>
      <c r="B114" s="582" t="s">
        <v>876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2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4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7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70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3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8</v>
      </c>
      <c r="B131" s="582" t="s">
        <v>877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70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4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7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70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3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5</v>
      </c>
      <c r="B148" s="582" t="s">
        <v>878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9</v>
      </c>
      <c r="B149" s="582" t="s">
        <v>880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1</v>
      </c>
      <c r="B151" s="591"/>
      <c r="C151" s="592" t="s">
        <v>476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63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6-08-16T11:21:11Z</cp:lastPrinted>
  <dcterms:modified xsi:type="dcterms:W3CDTF">2016-08-19T07:49:30Z</dcterms:modified>
  <cp:revision>0</cp:revision>
  <dc:subject/>
  <dc:title/>
</cp:coreProperties>
</file>