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1.2015 г.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1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11.2015 г.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15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15 г.                        </t>
  </si>
  <si>
    <t xml:space="preserve">                                    Съставител: К.Лазарова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11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7</t>
    </r>
    <r>
      <rPr>
        <sz val="10"/>
        <rFont val="Times New Roman"/>
        <family val="1"/>
        <charset val="204"/>
      </rPr>
      <t xml:space="preserve">.11.2015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8</v>
      </c>
      <c r="D12" s="49" t="n">
        <v>14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76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41</v>
      </c>
      <c r="D19" s="63" t="n">
        <f aca="false">SUM(D11:D18)</f>
        <v>17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9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33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14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/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345</v>
      </c>
      <c r="H31" s="51" t="n">
        <v>1316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/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31</v>
      </c>
      <c r="H33" s="57" t="n">
        <f aca="false">H27+H31+H32</f>
        <v>131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79</v>
      </c>
      <c r="H36" s="57" t="n">
        <f aca="false">H25+H17+H33</f>
        <v>206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71</v>
      </c>
      <c r="H39" s="64" t="n">
        <v>28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85</v>
      </c>
      <c r="D55" s="63" t="n">
        <f aca="false">D19+D20+D21+D27+D32+D45+D51+D53+D54</f>
        <v>4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2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87</v>
      </c>
      <c r="H61" s="57" t="n">
        <f aca="false">SUM(H62:H68)</f>
        <v>55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63</v>
      </c>
      <c r="H62" s="51" t="n">
        <v>42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7</v>
      </c>
      <c r="E64" s="44" t="s">
        <v>205</v>
      </c>
      <c r="F64" s="50" t="s">
        <v>206</v>
      </c>
      <c r="G64" s="51" t="n">
        <v>7</v>
      </c>
      <c r="H64" s="51" t="n">
        <v>4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/>
      <c r="H65" s="51" t="n">
        <v>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2</v>
      </c>
      <c r="H66" s="51" t="n">
        <v>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3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6</v>
      </c>
      <c r="D68" s="49" t="n">
        <v>48</v>
      </c>
      <c r="E68" s="44" t="s">
        <v>218</v>
      </c>
      <c r="F68" s="50" t="s">
        <v>219</v>
      </c>
      <c r="G68" s="51" t="n">
        <v>2</v>
      </c>
      <c r="H68" s="51" t="n">
        <v>1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8</v>
      </c>
      <c r="H69" s="51" t="n">
        <v>1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</v>
      </c>
      <c r="D71" s="49" t="n">
        <v>5</v>
      </c>
      <c r="E71" s="70" t="s">
        <v>50</v>
      </c>
      <c r="F71" s="97" t="s">
        <v>229</v>
      </c>
      <c r="G71" s="98" t="n">
        <f aca="false">G59+G60+G61+G69+G70</f>
        <v>545</v>
      </c>
      <c r="H71" s="98" t="n">
        <f aca="false">H59+H60+H61+H69+H70</f>
        <v>5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39</v>
      </c>
      <c r="D74" s="49" t="n">
        <v>13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11</v>
      </c>
      <c r="D75" s="63" t="n">
        <f aca="false">SUM(D67:D74)</f>
        <v>185</v>
      </c>
      <c r="E75" s="66" t="s">
        <v>165</v>
      </c>
      <c r="F75" s="56" t="s">
        <v>239</v>
      </c>
      <c r="G75" s="51" t="n">
        <v>14</v>
      </c>
      <c r="H75" s="51" t="n">
        <v>13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59</v>
      </c>
      <c r="H79" s="110" t="n">
        <f aca="false">H71+H74+H75+H76</f>
        <v>58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85</v>
      </c>
      <c r="D88" s="49" t="n">
        <v>9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779</v>
      </c>
      <c r="D90" s="49" t="n">
        <v>227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165</v>
      </c>
      <c r="D91" s="63" t="n">
        <f aca="false">SUM(D87:D90)</f>
        <v>22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424</v>
      </c>
      <c r="D93" s="63" t="n">
        <f aca="false">D64+D75+D84+D91+D92</f>
        <v>251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09</v>
      </c>
      <c r="D94" s="117" t="n">
        <f aca="false">D93+D55</f>
        <v>2933</v>
      </c>
      <c r="E94" s="118" t="s">
        <v>275</v>
      </c>
      <c r="F94" s="119" t="s">
        <v>276</v>
      </c>
      <c r="G94" s="120" t="n">
        <f aca="false">G36+G39+G55+G79</f>
        <v>1909</v>
      </c>
      <c r="H94" s="120" t="n">
        <f aca="false">H36+H39+H55+H79</f>
        <v>29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5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65</v>
      </c>
      <c r="D10" s="161" t="n">
        <v>58</v>
      </c>
      <c r="E10" s="159" t="s">
        <v>298</v>
      </c>
      <c r="F10" s="162" t="s">
        <v>299</v>
      </c>
      <c r="G10" s="163" t="n">
        <v>2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</v>
      </c>
      <c r="D11" s="161" t="n">
        <v>8</v>
      </c>
      <c r="E11" s="164" t="s">
        <v>302</v>
      </c>
      <c r="F11" s="162" t="s">
        <v>303</v>
      </c>
      <c r="G11" s="163" t="n">
        <v>110</v>
      </c>
      <c r="H11" s="163" t="n">
        <v>102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1</v>
      </c>
      <c r="D12" s="161" t="n">
        <v>107</v>
      </c>
      <c r="E12" s="164" t="s">
        <v>82</v>
      </c>
      <c r="F12" s="162" t="s">
        <v>306</v>
      </c>
      <c r="G12" s="163" t="n">
        <v>0</v>
      </c>
      <c r="H12" s="163" t="n">
        <v>3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8</v>
      </c>
      <c r="D13" s="161" t="n">
        <v>17</v>
      </c>
      <c r="E13" s="165" t="s">
        <v>55</v>
      </c>
      <c r="F13" s="166" t="s">
        <v>309</v>
      </c>
      <c r="G13" s="155" t="n">
        <f aca="false">SUM(G9:G12)</f>
        <v>112</v>
      </c>
      <c r="H13" s="155" t="n">
        <f aca="false">SUM(H9:H12)</f>
        <v>10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</v>
      </c>
      <c r="D14" s="161" t="n">
        <v>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97</v>
      </c>
      <c r="D19" s="175" t="n">
        <f aca="false">SUM(D9:D15)+D16</f>
        <v>193</v>
      </c>
      <c r="E19" s="154" t="s">
        <v>326</v>
      </c>
      <c r="F19" s="167" t="s">
        <v>327</v>
      </c>
      <c r="G19" s="163" t="n">
        <v>60</v>
      </c>
      <c r="H19" s="163" t="n">
        <v>6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362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25</v>
      </c>
      <c r="H24" s="155" t="n">
        <f aca="false">SUM(H19:H23)</f>
        <v>36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3</v>
      </c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00</v>
      </c>
      <c r="D28" s="158" t="n">
        <f aca="false">D26+D19</f>
        <v>193</v>
      </c>
      <c r="E28" s="152" t="s">
        <v>348</v>
      </c>
      <c r="F28" s="170" t="s">
        <v>349</v>
      </c>
      <c r="G28" s="155" t="n">
        <f aca="false">G13+G15+G24</f>
        <v>537</v>
      </c>
      <c r="H28" s="155" t="n">
        <f aca="false">H13+H15+H24</f>
        <v>47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37</v>
      </c>
      <c r="D30" s="158" t="n">
        <f aca="false">IF((H28-D28)&gt;0,H28-D28,0)</f>
        <v>28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00</v>
      </c>
      <c r="D33" s="175" t="n">
        <f aca="false">D28+D31+D32</f>
        <v>193</v>
      </c>
      <c r="E33" s="152" t="s">
        <v>364</v>
      </c>
      <c r="F33" s="170" t="s">
        <v>365</v>
      </c>
      <c r="G33" s="179" t="n">
        <f aca="false">G32+G31+G28</f>
        <v>537</v>
      </c>
      <c r="H33" s="179" t="n">
        <f aca="false">H32+H31+H28</f>
        <v>47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37</v>
      </c>
      <c r="D34" s="158" t="n">
        <f aca="false">IF((H33-D33)&gt;0,H33-D33,0)</f>
        <v>28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37</v>
      </c>
      <c r="D39" s="191" t="n">
        <f aca="false">+IF((H33-D33-D35)&gt;0,H33-D33-D35,0)</f>
        <v>28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8</v>
      </c>
      <c r="D40" s="195" t="n">
        <v>-9</v>
      </c>
      <c r="E40" s="152" t="s">
        <v>382</v>
      </c>
      <c r="F40" s="193" t="s">
        <v>384</v>
      </c>
      <c r="G40" s="163"/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45</v>
      </c>
      <c r="D41" s="153" t="n">
        <f aca="false">IF(D39-D40&gt;0,D39-D40,0)</f>
        <v>289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37</v>
      </c>
      <c r="D42" s="179" t="n">
        <f aca="false">D33+D35+D39</f>
        <v>473</v>
      </c>
      <c r="E42" s="182" t="s">
        <v>391</v>
      </c>
      <c r="F42" s="190" t="s">
        <v>392</v>
      </c>
      <c r="G42" s="179" t="n">
        <f aca="false">G39+G33</f>
        <v>537</v>
      </c>
      <c r="H42" s="179" t="n">
        <f aca="false">H39+H33</f>
        <v>47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9.2015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09</v>
      </c>
      <c r="D10" s="239" t="n">
        <v>112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59</v>
      </c>
      <c r="D11" s="239" t="n">
        <v>-77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31</v>
      </c>
      <c r="D13" s="239" t="n">
        <v>-112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-61</v>
      </c>
      <c r="D14" s="239" t="n">
        <v>-2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14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56</v>
      </c>
      <c r="D16" s="239" t="n">
        <v>129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3</v>
      </c>
      <c r="D19" s="239" t="n">
        <v>-2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303</v>
      </c>
      <c r="D20" s="235" t="n">
        <f aca="false">SUM(D10:D19)</f>
        <v>25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5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98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3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106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5</v>
      </c>
      <c r="D36" s="239" t="n">
        <v>22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5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926</v>
      </c>
      <c r="D40" s="239" t="n">
        <v>-242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5</v>
      </c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921</v>
      </c>
      <c r="D42" s="235" t="n">
        <f aca="false">SUM(D34:D41)</f>
        <v>-2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1118</v>
      </c>
      <c r="D43" s="235" t="n">
        <f aca="false">D42+D32+D20</f>
        <v>6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83</v>
      </c>
      <c r="D44" s="249" t="n">
        <v>2335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1165</v>
      </c>
      <c r="D45" s="235" t="n">
        <f aca="false">D44+D43</f>
        <v>234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1165</v>
      </c>
      <c r="D46" s="250" t="n">
        <v>234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9.2015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63</v>
      </c>
      <c r="I11" s="307" t="n">
        <f aca="false">'справка №1-БАЛАНС'!H28+'справка №1-БАЛАНС'!H31</f>
        <v>1316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2064</v>
      </c>
      <c r="M11" s="307" t="n">
        <f aca="false">'справка №1-БАЛАНС'!H39</f>
        <v>288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63</v>
      </c>
      <c r="I15" s="315" t="n">
        <f aca="false">I11+I12</f>
        <v>1316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2064</v>
      </c>
      <c r="M15" s="315" t="n">
        <f aca="false">M11+M12</f>
        <v>288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345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345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1316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1316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1316</v>
      </c>
      <c r="J18" s="308"/>
      <c r="K18" s="308" t="n">
        <v>0</v>
      </c>
      <c r="L18" s="309" t="n">
        <f aca="false">SUM(C18:K18)</f>
        <v>-1316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/>
      <c r="J19" s="308"/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-14</v>
      </c>
      <c r="K20" s="308" t="n">
        <v>0</v>
      </c>
      <c r="L20" s="309" t="n">
        <f aca="false">SUM(C20:K20)</f>
        <v>-14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-17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3</v>
      </c>
      <c r="I29" s="311" t="n">
        <f aca="false">I17+I20+I21+I24+I28+I27+I15+I16</f>
        <v>345</v>
      </c>
      <c r="J29" s="311" t="n">
        <f aca="false">J17+J20+J21+J24+J28+J27+J15+J16</f>
        <v>-14</v>
      </c>
      <c r="K29" s="311" t="n">
        <f aca="false">K17+K20+K21+K24+K28+K27+K15+K16</f>
        <v>0</v>
      </c>
      <c r="L29" s="309" t="n">
        <f aca="false">SUM(C29:K29)</f>
        <v>1079</v>
      </c>
      <c r="M29" s="311" t="n">
        <f aca="false">M17+M20+M21+M24+M28+M27+M15+M16</f>
        <v>271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3</v>
      </c>
      <c r="I32" s="311" t="n">
        <f aca="false">I29+I30+I31</f>
        <v>345</v>
      </c>
      <c r="J32" s="311" t="n">
        <f aca="false">J29+J30+J31</f>
        <v>-14</v>
      </c>
      <c r="K32" s="311" t="n">
        <f aca="false">K29+K30+K31</f>
        <v>0</v>
      </c>
      <c r="L32" s="309" t="n">
        <f aca="false">SUM(C32:K32)</f>
        <v>1079</v>
      </c>
      <c r="M32" s="311" t="n">
        <f aca="false">M29+M30+M31</f>
        <v>271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9.2015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4</v>
      </c>
      <c r="E10" s="367" t="n">
        <v>0</v>
      </c>
      <c r="F10" s="367" t="n">
        <v>0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29</v>
      </c>
      <c r="L10" s="369" t="n">
        <v>17</v>
      </c>
      <c r="M10" s="369" t="n">
        <v>0</v>
      </c>
      <c r="N10" s="368" t="n">
        <f aca="false">K10+L10-M10</f>
        <v>146</v>
      </c>
      <c r="O10" s="369" t="n">
        <v>0</v>
      </c>
      <c r="P10" s="369" t="n">
        <v>0</v>
      </c>
      <c r="Q10" s="368" t="n">
        <f aca="false">N10+O10-P10</f>
        <v>146</v>
      </c>
      <c r="R10" s="368" t="n">
        <f aca="false">J10-Q10</f>
        <v>138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76</v>
      </c>
      <c r="Q16" s="368" t="n">
        <f aca="false">N16+O16-P16</f>
        <v>-67</v>
      </c>
      <c r="R16" s="368" t="n">
        <f aca="false">J16-Q16</f>
        <v>76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47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4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47</v>
      </c>
      <c r="K17" s="382" t="n">
        <f aca="false">SUM(K9:K16)</f>
        <v>165</v>
      </c>
      <c r="L17" s="382" t="n">
        <f aca="false">SUM(L9:L16)</f>
        <v>17</v>
      </c>
      <c r="M17" s="382" t="n">
        <f aca="false">SUM(M9:M16)</f>
        <v>0</v>
      </c>
      <c r="N17" s="368" t="n">
        <f aca="false">K17+L17-M17</f>
        <v>182</v>
      </c>
      <c r="O17" s="382" t="n">
        <f aca="false">SUM(O9:O16)</f>
        <v>0</v>
      </c>
      <c r="P17" s="382" t="n">
        <f aca="false">SUM(P9:P16)</f>
        <v>76</v>
      </c>
      <c r="Q17" s="368" t="n">
        <f aca="false">N17+O17-P17</f>
        <v>106</v>
      </c>
      <c r="R17" s="368" t="n">
        <f aca="false">J17-Q17</f>
        <v>24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1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59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1</v>
      </c>
      <c r="K40" s="410" t="n">
        <f aca="false">K17+K18+K19+K25+K38+K39</f>
        <v>165</v>
      </c>
      <c r="L40" s="410" t="n">
        <f aca="false">L17+L18+L19+L25+L38+L39</f>
        <v>17</v>
      </c>
      <c r="M40" s="410" t="n">
        <f aca="false">M17+M18+M19+M25+M38+M39</f>
        <v>0</v>
      </c>
      <c r="N40" s="410" t="n">
        <f aca="false">N17+N18+N19+N25+N38+N39</f>
        <v>182</v>
      </c>
      <c r="O40" s="410" t="n">
        <f aca="false">O17+O18+O19+O25+O38+O39</f>
        <v>0</v>
      </c>
      <c r="P40" s="410" t="n">
        <f aca="false">P17+P18+P19+P25+P38+P39</f>
        <v>76</v>
      </c>
      <c r="Q40" s="410" t="n">
        <f aca="false">Q17+Q18+Q19+Q25+Q38+Q39</f>
        <v>106</v>
      </c>
      <c r="R40" s="410" t="n">
        <f aca="false">R17+R18+R19+R25+R38+R39</f>
        <v>48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9.2015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6</v>
      </c>
      <c r="D28" s="452" t="n">
        <v>66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</v>
      </c>
      <c r="D32" s="452" t="n">
        <v>5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1</v>
      </c>
      <c r="D37" s="452" t="n">
        <v>1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39</v>
      </c>
      <c r="D38" s="463" t="n">
        <f aca="false">SUM(D39:D42)</f>
        <v>139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39</v>
      </c>
      <c r="D42" s="452" t="n">
        <v>139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211</v>
      </c>
      <c r="D43" s="456" t="n">
        <f aca="false">D24+D28+D29+D31+D30+D32+D33+D38</f>
        <v>211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211</v>
      </c>
      <c r="D44" s="465" t="n">
        <f aca="false">D43+D21+D19+D9</f>
        <v>211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463</v>
      </c>
      <c r="D71" s="463" t="n">
        <f aca="false">SUM(D72:D74)</f>
        <v>463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463</v>
      </c>
      <c r="D73" s="452" t="n">
        <v>463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24</v>
      </c>
      <c r="D85" s="456" t="n">
        <f aca="false">SUM(D86:D90)+D94</f>
        <v>24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/>
      <c r="D86" s="452"/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7</v>
      </c>
      <c r="D87" s="452" t="n">
        <v>7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2</v>
      </c>
      <c r="D89" s="452" t="n">
        <v>12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2</v>
      </c>
      <c r="D90" s="465" t="n">
        <f aca="false">SUM(D91:D93)</f>
        <v>2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2</v>
      </c>
      <c r="D93" s="452" t="n">
        <v>2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3</v>
      </c>
      <c r="D94" s="452" t="n">
        <v>3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58</v>
      </c>
      <c r="D95" s="452" t="n">
        <v>58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545</v>
      </c>
      <c r="D96" s="456" t="n">
        <f aca="false">D85+D80+D75+D71+D95</f>
        <v>545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545</v>
      </c>
      <c r="D97" s="456" t="n">
        <f aca="false">D96+D68+D66</f>
        <v>545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05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6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7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9.2015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8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9</v>
      </c>
      <c r="D7" s="512"/>
      <c r="E7" s="512"/>
      <c r="F7" s="512" t="s">
        <v>810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1</v>
      </c>
      <c r="D8" s="515" t="s">
        <v>812</v>
      </c>
      <c r="E8" s="515" t="s">
        <v>813</v>
      </c>
      <c r="F8" s="516" t="s">
        <v>814</v>
      </c>
      <c r="G8" s="517" t="s">
        <v>815</v>
      </c>
      <c r="H8" s="517"/>
      <c r="I8" s="517" t="s">
        <v>816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7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8</v>
      </c>
      <c r="B12" s="527" t="s">
        <v>819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20</v>
      </c>
      <c r="B13" s="527" t="s">
        <v>821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2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3</v>
      </c>
      <c r="B15" s="527" t="s">
        <v>824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5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6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7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8</v>
      </c>
      <c r="B19" s="527" t="s">
        <v>828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9</v>
      </c>
      <c r="B20" s="527" t="s">
        <v>830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1</v>
      </c>
      <c r="B21" s="527" t="s">
        <v>832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3</v>
      </c>
      <c r="B22" s="527" t="s">
        <v>834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5</v>
      </c>
      <c r="B23" s="527" t="s">
        <v>836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7</v>
      </c>
      <c r="B24" s="527" t="s">
        <v>838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9</v>
      </c>
      <c r="B25" s="538" t="s">
        <v>840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1</v>
      </c>
      <c r="B26" s="533" t="s">
        <v>842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3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05</v>
      </c>
      <c r="B30" s="545"/>
      <c r="C30" s="545"/>
      <c r="D30" s="546" t="s">
        <v>844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51" activeCellId="0" sqref="D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5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6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7</v>
      </c>
      <c r="B6" s="561" t="str">
        <f aca="false">'справка №1-БАЛАНС'!E5</f>
        <v>30.09.2015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8</v>
      </c>
      <c r="B8" s="571" t="s">
        <v>12</v>
      </c>
      <c r="C8" s="572" t="s">
        <v>849</v>
      </c>
      <c r="D8" s="572" t="s">
        <v>850</v>
      </c>
      <c r="E8" s="572" t="s">
        <v>851</v>
      </c>
      <c r="F8" s="572" t="s">
        <v>85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5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6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8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1</v>
      </c>
      <c r="B44" s="583" t="s">
        <v>85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0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1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2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3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4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5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6</v>
      </c>
      <c r="B61" s="583" t="s">
        <v>867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8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9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0</v>
      </c>
      <c r="B79" s="583" t="s">
        <v>871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2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4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5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6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3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8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1</v>
      </c>
      <c r="B114" s="583" t="s">
        <v>874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60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6</v>
      </c>
      <c r="B131" s="583" t="s">
        <v>875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8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6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7</v>
      </c>
      <c r="B149" s="583" t="s">
        <v>878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9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11-27T08:08:11Z</cp:lastPrinted>
  <dcterms:modified xsi:type="dcterms:W3CDTF">2015-11-30T11:17:55Z</dcterms:modified>
  <cp:revision>0</cp:revision>
  <dc:subject/>
  <dc:title/>
</cp:coreProperties>
</file>