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8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1.03.2014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2.05.2014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2.05.2014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2.05.2014 г.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2.05.2014 г.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2.05.2014 г.                        </t>
  </si>
  <si>
    <t xml:space="preserve">                                    Съставител: С.Африканова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гр.Враца</t>
  </si>
  <si>
    <t xml:space="preserve">3."ЗММ Враца"АД -гр.Враца</t>
  </si>
  <si>
    <t xml:space="preserve">4.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2.05.2014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22</v>
      </c>
      <c r="D11" s="49" t="n">
        <v>22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138</v>
      </c>
      <c r="D12" s="49" t="n">
        <v>141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5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5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0</v>
      </c>
      <c r="D18" s="49" t="n">
        <v>0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65</v>
      </c>
      <c r="D19" s="63" t="n">
        <f aca="false">SUM(D11:D18)</f>
        <v>168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40</v>
      </c>
      <c r="H20" s="64" t="n">
        <v>40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464</v>
      </c>
      <c r="H21" s="67" t="n">
        <f aca="false">SUM(H22:H24)</f>
        <v>464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30</v>
      </c>
      <c r="H22" s="51" t="n">
        <v>30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434</v>
      </c>
      <c r="H24" s="51" t="n">
        <v>434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504</v>
      </c>
      <c r="H25" s="57" t="n">
        <f aca="false">H19+H20+H21</f>
        <v>504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325</v>
      </c>
      <c r="H27" s="57" t="n">
        <f aca="false">SUM(H28:H30)</f>
        <v>287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325</v>
      </c>
      <c r="H28" s="51" t="n">
        <v>287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11</v>
      </c>
      <c r="D31" s="72" t="n">
        <v>-11</v>
      </c>
      <c r="E31" s="70" t="s">
        <v>100</v>
      </c>
      <c r="F31" s="50" t="s">
        <v>101</v>
      </c>
      <c r="G31" s="51" t="n">
        <v>0</v>
      </c>
      <c r="H31" s="51" t="n">
        <v>38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11</v>
      </c>
      <c r="D32" s="63" t="n">
        <f aca="false">D30+D31</f>
        <v>-11</v>
      </c>
      <c r="E32" s="53" t="s">
        <v>104</v>
      </c>
      <c r="F32" s="50" t="s">
        <v>105</v>
      </c>
      <c r="G32" s="54" t="n">
        <v>-26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299</v>
      </c>
      <c r="H33" s="57" t="n">
        <f aca="false">H27+H31+H32</f>
        <v>325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55</v>
      </c>
      <c r="D34" s="63" t="n">
        <f aca="false">SUM(D35:D38)</f>
        <v>25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1018</v>
      </c>
      <c r="H36" s="57" t="n">
        <f aca="false">H25+H17+H33</f>
        <v>1044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593</v>
      </c>
      <c r="H39" s="64" t="n">
        <v>597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55</v>
      </c>
      <c r="D45" s="63" t="n">
        <f aca="false">D34+D39+D44</f>
        <v>25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09</v>
      </c>
      <c r="D55" s="63" t="n">
        <f aca="false">D19+D20+D21+D27+D32+D45+D51+D53+D54</f>
        <v>412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9</v>
      </c>
      <c r="D58" s="49" t="n">
        <v>19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29</v>
      </c>
      <c r="D60" s="49" t="n">
        <v>3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553</v>
      </c>
      <c r="H61" s="57" t="n">
        <f aca="false">SUM(H62:H68)</f>
        <v>1540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522</v>
      </c>
      <c r="H62" s="51" t="n">
        <v>1524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48</v>
      </c>
      <c r="D64" s="63" t="n">
        <f aca="false">SUM(D58:D63)</f>
        <v>49</v>
      </c>
      <c r="E64" s="44" t="s">
        <v>205</v>
      </c>
      <c r="F64" s="50" t="s">
        <v>206</v>
      </c>
      <c r="G64" s="51" t="n">
        <v>2</v>
      </c>
      <c r="H64" s="51" t="n">
        <v>3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6</v>
      </c>
      <c r="H65" s="51" t="n">
        <v>6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11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0</v>
      </c>
      <c r="D67" s="49" t="n">
        <v>230</v>
      </c>
      <c r="E67" s="44" t="s">
        <v>214</v>
      </c>
      <c r="F67" s="50" t="s">
        <v>215</v>
      </c>
      <c r="G67" s="51" t="n">
        <v>4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69</v>
      </c>
      <c r="D68" s="49" t="n">
        <v>63</v>
      </c>
      <c r="E68" s="44" t="s">
        <v>218</v>
      </c>
      <c r="F68" s="50" t="s">
        <v>219</v>
      </c>
      <c r="G68" s="51" t="n">
        <v>8</v>
      </c>
      <c r="H68" s="51" t="n">
        <v>7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18</v>
      </c>
      <c r="H69" s="51" t="n">
        <v>17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58</v>
      </c>
      <c r="D71" s="49" t="n">
        <v>59</v>
      </c>
      <c r="E71" s="70" t="s">
        <v>50</v>
      </c>
      <c r="F71" s="97" t="s">
        <v>229</v>
      </c>
      <c r="G71" s="98" t="n">
        <f aca="false">G59+G60+G61+G69+G70</f>
        <v>1571</v>
      </c>
      <c r="H71" s="98" t="n">
        <f aca="false">H59+H60+H61+H69+H70</f>
        <v>1557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1</v>
      </c>
      <c r="D72" s="49" t="n">
        <v>1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56</v>
      </c>
      <c r="D74" s="49" t="n">
        <v>52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184</v>
      </c>
      <c r="D75" s="63" t="n">
        <f aca="false">SUM(D67:D74)</f>
        <v>405</v>
      </c>
      <c r="E75" s="66" t="s">
        <v>165</v>
      </c>
      <c r="F75" s="56" t="s">
        <v>239</v>
      </c>
      <c r="G75" s="51" t="n">
        <v>21</v>
      </c>
      <c r="H75" s="51" t="n">
        <v>4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592</v>
      </c>
      <c r="H79" s="110" t="n">
        <f aca="false">H71+H74+H75+H76</f>
        <v>1561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4</v>
      </c>
      <c r="D87" s="49" t="n">
        <v>3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36</v>
      </c>
      <c r="D88" s="49" t="n">
        <v>25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2517</v>
      </c>
      <c r="D90" s="49" t="n">
        <v>2307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2557</v>
      </c>
      <c r="D91" s="63" t="n">
        <f aca="false">SUM(D87:D90)</f>
        <v>2335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5</v>
      </c>
      <c r="D92" s="49" t="n">
        <v>1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794</v>
      </c>
      <c r="D93" s="63" t="n">
        <f aca="false">D64+D75+D84+D91+D92</f>
        <v>2790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3203</v>
      </c>
      <c r="D94" s="117" t="n">
        <f aca="false">D93+D55</f>
        <v>3202</v>
      </c>
      <c r="E94" s="118" t="s">
        <v>275</v>
      </c>
      <c r="F94" s="119" t="s">
        <v>276</v>
      </c>
      <c r="G94" s="120" t="n">
        <f aca="false">G36+G39+G55+G79</f>
        <v>3203</v>
      </c>
      <c r="H94" s="120" t="n">
        <f aca="false">H36+H39+H55+H79</f>
        <v>3202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03.2014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0</v>
      </c>
      <c r="D9" s="161" t="n">
        <v>1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26</v>
      </c>
      <c r="D10" s="161" t="n">
        <v>35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3</v>
      </c>
      <c r="D11" s="161" t="n">
        <v>3</v>
      </c>
      <c r="E11" s="164" t="s">
        <v>302</v>
      </c>
      <c r="F11" s="162" t="s">
        <v>303</v>
      </c>
      <c r="G11" s="163" t="n">
        <v>36</v>
      </c>
      <c r="H11" s="163" t="n">
        <v>45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37</v>
      </c>
      <c r="D12" s="161" t="n">
        <v>35</v>
      </c>
      <c r="E12" s="164" t="s">
        <v>82</v>
      </c>
      <c r="F12" s="162" t="s">
        <v>306</v>
      </c>
      <c r="G12" s="163" t="n">
        <v>0</v>
      </c>
      <c r="H12" s="163" t="n">
        <v>28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6</v>
      </c>
      <c r="D13" s="161" t="n">
        <v>6</v>
      </c>
      <c r="E13" s="165" t="s">
        <v>55</v>
      </c>
      <c r="F13" s="166" t="s">
        <v>309</v>
      </c>
      <c r="G13" s="155" t="n">
        <f aca="false">SUM(G9:G12)</f>
        <v>36</v>
      </c>
      <c r="H13" s="155" t="n">
        <f aca="false">SUM(H9:H12)</f>
        <v>73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2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0</v>
      </c>
      <c r="D16" s="169" t="n">
        <v>-4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72</v>
      </c>
      <c r="D19" s="175" t="n">
        <f aca="false">SUM(D9:D15)+D16</f>
        <v>78</v>
      </c>
      <c r="E19" s="154" t="s">
        <v>326</v>
      </c>
      <c r="F19" s="167" t="s">
        <v>327</v>
      </c>
      <c r="G19" s="163" t="n">
        <v>6</v>
      </c>
      <c r="H19" s="163" t="n">
        <v>13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0</v>
      </c>
      <c r="H20" s="163" t="n">
        <v>0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6</v>
      </c>
      <c r="H24" s="155" t="n">
        <f aca="false">SUM(H19:H23)</f>
        <v>13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72</v>
      </c>
      <c r="D28" s="158" t="n">
        <f aca="false">D26+D19</f>
        <v>78</v>
      </c>
      <c r="E28" s="152" t="s">
        <v>348</v>
      </c>
      <c r="F28" s="170" t="s">
        <v>349</v>
      </c>
      <c r="G28" s="155" t="n">
        <f aca="false">G13+G15+G24</f>
        <v>42</v>
      </c>
      <c r="H28" s="155" t="n">
        <f aca="false">H13+H15+H24</f>
        <v>86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0</v>
      </c>
      <c r="D30" s="158" t="n">
        <f aca="false">IF((H28-D28)&gt;0,H28-D28,0)</f>
        <v>8</v>
      </c>
      <c r="E30" s="152" t="s">
        <v>352</v>
      </c>
      <c r="F30" s="170" t="s">
        <v>353</v>
      </c>
      <c r="G30" s="179" t="n">
        <f aca="false">IF((C28-G28)&gt;0,C28-G28,0)</f>
        <v>3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72</v>
      </c>
      <c r="D33" s="175" t="n">
        <f aca="false">D28+D31+D32</f>
        <v>78</v>
      </c>
      <c r="E33" s="152" t="s">
        <v>364</v>
      </c>
      <c r="F33" s="170" t="s">
        <v>365</v>
      </c>
      <c r="G33" s="179" t="n">
        <f aca="false">G32+G31+G28</f>
        <v>42</v>
      </c>
      <c r="H33" s="179" t="n">
        <f aca="false">H32+H31+H28</f>
        <v>86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0</v>
      </c>
      <c r="D34" s="158" t="n">
        <f aca="false">IF((H33-D33)&gt;0,H33-D33,0)</f>
        <v>8</v>
      </c>
      <c r="E34" s="182" t="s">
        <v>368</v>
      </c>
      <c r="F34" s="170" t="s">
        <v>369</v>
      </c>
      <c r="G34" s="155" t="n">
        <f aca="false">IF((C33-G33)&gt;0,C33-G33,0)</f>
        <v>3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3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3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0</v>
      </c>
      <c r="D39" s="191" t="n">
        <f aca="false">+IF((H33-D33-D35)&gt;0,H33-D33-D35,0)</f>
        <v>5</v>
      </c>
      <c r="E39" s="192" t="s">
        <v>380</v>
      </c>
      <c r="F39" s="193" t="s">
        <v>381</v>
      </c>
      <c r="G39" s="194" t="n">
        <f aca="false">IF(G34&gt;0,IF(C35+G34&lt;0,0,C35+G34),IF(C34-C35&lt;0,C35-C34,0))</f>
        <v>3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4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0</v>
      </c>
      <c r="D41" s="153" t="n">
        <f aca="false">IF(D39-D40&gt;0,D39-D40,0)</f>
        <v>5</v>
      </c>
      <c r="E41" s="152" t="s">
        <v>387</v>
      </c>
      <c r="F41" s="193" t="s">
        <v>388</v>
      </c>
      <c r="G41" s="153" t="n">
        <f aca="false">IF(G39-G40&gt;0,G39-G40,0)</f>
        <v>26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72</v>
      </c>
      <c r="D42" s="179" t="n">
        <f aca="false">D33+D35+D39</f>
        <v>86</v>
      </c>
      <c r="E42" s="182" t="s">
        <v>391</v>
      </c>
      <c r="F42" s="190" t="s">
        <v>392</v>
      </c>
      <c r="G42" s="179" t="n">
        <f aca="false">G39+G33</f>
        <v>72</v>
      </c>
      <c r="H42" s="179" t="n">
        <f aca="false">H39+H33</f>
        <v>86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3" t="s">
        <v>279</v>
      </c>
      <c r="D48" s="203" t="s">
        <v>280</v>
      </c>
      <c r="E48" s="203"/>
      <c r="F48" s="203"/>
      <c r="G48" s="203"/>
      <c r="H48" s="203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4"/>
      <c r="B49" s="205"/>
      <c r="C49" s="197"/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281</v>
      </c>
      <c r="D50" s="208" t="s">
        <v>282</v>
      </c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/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236111111111111" right="0.196527777777778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6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7</v>
      </c>
      <c r="B4" s="221" t="str">
        <f aca="false">'справка №1-БАЛАНС'!E3</f>
        <v>ХД"ДУНАВ"АД - гр.Враца</v>
      </c>
      <c r="C4" s="222" t="s">
        <v>3</v>
      </c>
      <c r="D4" s="222" t="n">
        <f aca="false">'справка №1-БАЛАНС'!H3</f>
        <v>106042644</v>
      </c>
      <c r="E4" s="220"/>
      <c r="F4" s="220"/>
    </row>
    <row r="5" customFormat="false" ht="15" hidden="false" customHeight="false" outlineLevel="0" collapsed="false">
      <c r="A5" s="221" t="s">
        <v>284</v>
      </c>
      <c r="B5" s="221" t="str">
        <f aca="false">'справка №1-БАЛАНС'!E4</f>
        <v>КОНСОЛИДИРАН</v>
      </c>
      <c r="C5" s="223" t="s">
        <v>6</v>
      </c>
      <c r="D5" s="222" t="str">
        <f aca="false">'справка №1-БАЛАНС'!H4</f>
        <v>РГ-05-0086</v>
      </c>
    </row>
    <row r="6" customFormat="false" ht="12" hidden="false" customHeight="true" outlineLevel="0" collapsed="false">
      <c r="A6" s="224" t="s">
        <v>8</v>
      </c>
      <c r="B6" s="225" t="str">
        <f aca="false">'справка №1-БАЛАНС'!E5</f>
        <v>31.03.2014 г.</v>
      </c>
      <c r="C6" s="226"/>
      <c r="D6" s="227" t="s">
        <v>285</v>
      </c>
      <c r="F6" s="228"/>
    </row>
    <row r="7" customFormat="false" ht="33.75" hidden="false" customHeight="true" outlineLevel="0" collapsed="false">
      <c r="A7" s="229" t="s">
        <v>398</v>
      </c>
      <c r="B7" s="229" t="s">
        <v>12</v>
      </c>
      <c r="C7" s="230" t="s">
        <v>13</v>
      </c>
      <c r="D7" s="230" t="s">
        <v>17</v>
      </c>
      <c r="E7" s="231"/>
      <c r="F7" s="231"/>
    </row>
    <row r="8" customFormat="false" ht="12" hidden="false" customHeight="false" outlineLevel="0" collapsed="false">
      <c r="A8" s="229" t="s">
        <v>18</v>
      </c>
      <c r="B8" s="229" t="s">
        <v>19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399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0</v>
      </c>
      <c r="B10" s="238" t="s">
        <v>401</v>
      </c>
      <c r="C10" s="239" t="n">
        <v>38</v>
      </c>
      <c r="D10" s="239" t="n">
        <v>47</v>
      </c>
      <c r="E10" s="236"/>
      <c r="F10" s="236"/>
    </row>
    <row r="11" customFormat="false" ht="12" hidden="false" customHeight="false" outlineLevel="0" collapsed="false">
      <c r="A11" s="237" t="s">
        <v>402</v>
      </c>
      <c r="B11" s="238" t="s">
        <v>403</v>
      </c>
      <c r="C11" s="239" t="n">
        <v>-27</v>
      </c>
      <c r="D11" s="239" t="n">
        <v>-34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4</v>
      </c>
      <c r="B12" s="238" t="s">
        <v>405</v>
      </c>
      <c r="C12" s="239" t="n">
        <v>0</v>
      </c>
      <c r="D12" s="239" t="n">
        <v>0</v>
      </c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6</v>
      </c>
      <c r="B13" s="238" t="s">
        <v>407</v>
      </c>
      <c r="C13" s="239" t="n">
        <v>-31</v>
      </c>
      <c r="D13" s="239" t="n">
        <v>-25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8</v>
      </c>
      <c r="B14" s="238" t="s">
        <v>409</v>
      </c>
      <c r="C14" s="239" t="n">
        <v>0</v>
      </c>
      <c r="D14" s="239" t="n">
        <v>0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10</v>
      </c>
      <c r="B15" s="238" t="s">
        <v>411</v>
      </c>
      <c r="C15" s="239" t="n">
        <v>-5</v>
      </c>
      <c r="D15" s="239" t="n">
        <v>-4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2</v>
      </c>
      <c r="B16" s="238" t="s">
        <v>413</v>
      </c>
      <c r="C16" s="239" t="n">
        <v>29</v>
      </c>
      <c r="D16" s="239" t="n">
        <v>4</v>
      </c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4</v>
      </c>
      <c r="B17" s="238" t="s">
        <v>415</v>
      </c>
      <c r="C17" s="239" t="n">
        <v>0</v>
      </c>
      <c r="D17" s="239" t="n">
        <v>0</v>
      </c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6</v>
      </c>
      <c r="B18" s="243" t="s">
        <v>417</v>
      </c>
      <c r="C18" s="239" t="n">
        <v>0</v>
      </c>
      <c r="D18" s="239" t="n">
        <v>0</v>
      </c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8</v>
      </c>
      <c r="B19" s="238" t="s">
        <v>419</v>
      </c>
      <c r="C19" s="239" t="n">
        <v>0</v>
      </c>
      <c r="D19" s="239" t="n">
        <v>-5</v>
      </c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20</v>
      </c>
      <c r="B20" s="245" t="s">
        <v>421</v>
      </c>
      <c r="C20" s="235" t="n">
        <f aca="false">SUM(C10:C19)</f>
        <v>4</v>
      </c>
      <c r="D20" s="235" t="n">
        <f aca="false">SUM(D10:D19)</f>
        <v>-17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2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3</v>
      </c>
      <c r="B22" s="238" t="s">
        <v>424</v>
      </c>
      <c r="C22" s="239" t="n">
        <v>0</v>
      </c>
      <c r="D22" s="239" t="n">
        <v>0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5</v>
      </c>
      <c r="B23" s="238" t="s">
        <v>426</v>
      </c>
      <c r="C23" s="239" t="n">
        <v>0</v>
      </c>
      <c r="D23" s="239" t="n">
        <v>0</v>
      </c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7</v>
      </c>
      <c r="B24" s="238" t="s">
        <v>428</v>
      </c>
      <c r="C24" s="239" t="n">
        <v>0</v>
      </c>
      <c r="D24" s="239" t="n">
        <v>0</v>
      </c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29</v>
      </c>
      <c r="B25" s="238" t="s">
        <v>430</v>
      </c>
      <c r="C25" s="239" t="n">
        <v>0</v>
      </c>
      <c r="D25" s="239" t="n">
        <v>0</v>
      </c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1</v>
      </c>
      <c r="B26" s="238" t="s">
        <v>432</v>
      </c>
      <c r="C26" s="239" t="n">
        <v>0</v>
      </c>
      <c r="D26" s="239" t="n">
        <v>0</v>
      </c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3</v>
      </c>
      <c r="B27" s="238" t="s">
        <v>434</v>
      </c>
      <c r="C27" s="239" t="n">
        <v>0</v>
      </c>
      <c r="D27" s="239" t="n">
        <v>0</v>
      </c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5</v>
      </c>
      <c r="B28" s="238" t="s">
        <v>436</v>
      </c>
      <c r="C28" s="239" t="n">
        <v>0</v>
      </c>
      <c r="D28" s="239" t="n">
        <v>0</v>
      </c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7</v>
      </c>
      <c r="B29" s="238" t="s">
        <v>438</v>
      </c>
      <c r="C29" s="239" t="n">
        <v>0</v>
      </c>
      <c r="D29" s="239" t="n">
        <v>0</v>
      </c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6</v>
      </c>
      <c r="B30" s="238" t="s">
        <v>439</v>
      </c>
      <c r="C30" s="239" t="n">
        <v>0</v>
      </c>
      <c r="D30" s="239" t="n">
        <v>0</v>
      </c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40</v>
      </c>
      <c r="B31" s="238" t="s">
        <v>441</v>
      </c>
      <c r="C31" s="239" t="n">
        <v>0</v>
      </c>
      <c r="D31" s="239" t="n">
        <v>0</v>
      </c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2</v>
      </c>
      <c r="B32" s="245" t="s">
        <v>443</v>
      </c>
      <c r="C32" s="235" t="n">
        <f aca="false">SUM(C22:C31)</f>
        <v>0</v>
      </c>
      <c r="D32" s="235" t="n">
        <f aca="false">SUM(D22:D31)</f>
        <v>0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4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5</v>
      </c>
      <c r="B34" s="238" t="s">
        <v>446</v>
      </c>
      <c r="C34" s="239" t="n">
        <v>0</v>
      </c>
      <c r="D34" s="239" t="n">
        <v>0</v>
      </c>
      <c r="E34" s="236"/>
      <c r="F34" s="236"/>
    </row>
    <row r="35" customFormat="false" ht="12" hidden="false" customHeight="false" outlineLevel="0" collapsed="false">
      <c r="A35" s="242" t="s">
        <v>447</v>
      </c>
      <c r="B35" s="238" t="s">
        <v>448</v>
      </c>
      <c r="C35" s="239" t="n">
        <v>0</v>
      </c>
      <c r="D35" s="239" t="n">
        <v>0</v>
      </c>
      <c r="E35" s="236"/>
      <c r="F35" s="236"/>
    </row>
    <row r="36" customFormat="false" ht="12" hidden="false" customHeight="false" outlineLevel="0" collapsed="false">
      <c r="A36" s="237" t="s">
        <v>449</v>
      </c>
      <c r="B36" s="238" t="s">
        <v>450</v>
      </c>
      <c r="C36" s="239" t="n">
        <v>220</v>
      </c>
      <c r="D36" s="239" t="n">
        <v>7</v>
      </c>
      <c r="E36" s="236"/>
      <c r="F36" s="236"/>
    </row>
    <row r="37" customFormat="false" ht="12" hidden="false" customHeight="false" outlineLevel="0" collapsed="false">
      <c r="A37" s="237" t="s">
        <v>451</v>
      </c>
      <c r="B37" s="238" t="s">
        <v>452</v>
      </c>
      <c r="C37" s="239" t="n">
        <v>0</v>
      </c>
      <c r="D37" s="239" t="n">
        <v>0</v>
      </c>
      <c r="E37" s="236"/>
      <c r="F37" s="236"/>
    </row>
    <row r="38" customFormat="false" ht="12" hidden="false" customHeight="false" outlineLevel="0" collapsed="false">
      <c r="A38" s="237" t="s">
        <v>453</v>
      </c>
      <c r="B38" s="238" t="s">
        <v>454</v>
      </c>
      <c r="C38" s="239" t="n">
        <v>0</v>
      </c>
      <c r="D38" s="239" t="n">
        <v>0</v>
      </c>
      <c r="E38" s="236"/>
      <c r="F38" s="236"/>
    </row>
    <row r="39" customFormat="false" ht="12" hidden="false" customHeight="false" outlineLevel="0" collapsed="false">
      <c r="A39" s="237" t="s">
        <v>455</v>
      </c>
      <c r="B39" s="238" t="s">
        <v>456</v>
      </c>
      <c r="C39" s="239" t="n">
        <v>0</v>
      </c>
      <c r="D39" s="239" t="n">
        <v>0</v>
      </c>
      <c r="E39" s="236"/>
      <c r="F39" s="236"/>
    </row>
    <row r="40" customFormat="false" ht="12" hidden="false" customHeight="false" outlineLevel="0" collapsed="false">
      <c r="A40" s="237" t="s">
        <v>457</v>
      </c>
      <c r="B40" s="238" t="s">
        <v>458</v>
      </c>
      <c r="C40" s="239" t="n">
        <v>-2</v>
      </c>
      <c r="D40" s="239" t="n">
        <v>-8</v>
      </c>
      <c r="E40" s="236"/>
      <c r="F40" s="236"/>
    </row>
    <row r="41" customFormat="false" ht="12" hidden="false" customHeight="false" outlineLevel="0" collapsed="false">
      <c r="A41" s="237" t="s">
        <v>459</v>
      </c>
      <c r="B41" s="238" t="s">
        <v>460</v>
      </c>
      <c r="C41" s="239" t="n">
        <v>0</v>
      </c>
      <c r="D41" s="239" t="n">
        <v>0</v>
      </c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1</v>
      </c>
      <c r="B42" s="245" t="s">
        <v>462</v>
      </c>
      <c r="C42" s="235" t="n">
        <f aca="false">SUM(C34:C41)</f>
        <v>218</v>
      </c>
      <c r="D42" s="235" t="n">
        <f aca="false">SUM(D34:D41)</f>
        <v>-1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3</v>
      </c>
      <c r="B43" s="245" t="s">
        <v>464</v>
      </c>
      <c r="C43" s="235" t="n">
        <f aca="false">C42+C32+C20</f>
        <v>222</v>
      </c>
      <c r="D43" s="235" t="n">
        <f aca="false">D42+D32+D20</f>
        <v>-18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5</v>
      </c>
      <c r="B44" s="246" t="s">
        <v>466</v>
      </c>
      <c r="C44" s="249" t="n">
        <v>2335</v>
      </c>
      <c r="D44" s="249" t="n">
        <v>2252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7</v>
      </c>
      <c r="B45" s="246" t="s">
        <v>468</v>
      </c>
      <c r="C45" s="235" t="n">
        <f aca="false">C44+C43</f>
        <v>2557</v>
      </c>
      <c r="D45" s="235" t="n">
        <f aca="false">D44+D43</f>
        <v>2234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9</v>
      </c>
      <c r="B46" s="246" t="s">
        <v>470</v>
      </c>
      <c r="C46" s="250" t="n">
        <v>2557</v>
      </c>
      <c r="D46" s="250" t="n">
        <v>2234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1</v>
      </c>
      <c r="B47" s="246" t="s">
        <v>472</v>
      </c>
      <c r="C47" s="250" t="n">
        <v>0</v>
      </c>
      <c r="D47" s="250" t="n">
        <v>0</v>
      </c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3</v>
      </c>
      <c r="B49" s="254"/>
      <c r="C49" s="216"/>
      <c r="D49" s="255"/>
      <c r="E49" s="256"/>
      <c r="G49" s="241"/>
      <c r="H49" s="241"/>
    </row>
    <row r="50" customFormat="false" ht="12" hidden="false" customHeight="false" outlineLevel="0" collapsed="false">
      <c r="A50" s="215"/>
      <c r="B50" s="254" t="s">
        <v>474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/>
      <c r="C51" s="216"/>
      <c r="D51" s="216"/>
      <c r="G51" s="241"/>
      <c r="H51" s="241"/>
    </row>
    <row r="52" customFormat="false" ht="12" hidden="false" customHeight="false" outlineLevel="0" collapsed="false">
      <c r="A52" s="215"/>
      <c r="B52" s="254" t="s">
        <v>475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/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511805555555556" bottom="0.236111111111111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6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9" t="s">
        <v>1</v>
      </c>
      <c r="B3" s="267" t="str">
        <f aca="false">'справка №1-БАЛАНС'!E3</f>
        <v>ХД"ДУНАВ"АД - гр.Враца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8" t="n">
        <f aca="false">'справка №1-БАЛАНС'!H3</f>
        <v>106042644</v>
      </c>
      <c r="N3" s="260"/>
    </row>
    <row r="4" s="262" customFormat="true" ht="13.5" hidden="false" customHeight="true" outlineLevel="0" collapsed="false">
      <c r="A4" s="139" t="s">
        <v>477</v>
      </c>
      <c r="B4" s="267" t="str">
        <f aca="false">'справка №1-БАЛАНС'!E4</f>
        <v>КОНСОЛИДИРАН</v>
      </c>
      <c r="C4" s="267"/>
      <c r="D4" s="267"/>
      <c r="E4" s="267"/>
      <c r="F4" s="267"/>
      <c r="G4" s="267"/>
      <c r="H4" s="267"/>
      <c r="I4" s="267"/>
      <c r="J4" s="269"/>
      <c r="K4" s="270" t="s">
        <v>6</v>
      </c>
      <c r="L4" s="270"/>
      <c r="M4" s="268" t="str">
        <f aca="false">'справка №1-БАЛАНС'!H4</f>
        <v>РГ-05-0086</v>
      </c>
      <c r="N4" s="271"/>
      <c r="O4" s="271"/>
    </row>
    <row r="5" s="262" customFormat="true" ht="12.75" hidden="false" customHeight="true" outlineLevel="0" collapsed="false">
      <c r="A5" s="139" t="s">
        <v>8</v>
      </c>
      <c r="B5" s="272" t="str">
        <f aca="false">'справка №1-БАЛАНС'!E5</f>
        <v>31.03.2014 г.</v>
      </c>
      <c r="C5" s="272"/>
      <c r="D5" s="272"/>
      <c r="E5" s="272"/>
      <c r="F5" s="273"/>
      <c r="G5" s="273"/>
      <c r="H5" s="273"/>
      <c r="I5" s="273"/>
      <c r="J5" s="273"/>
      <c r="K5" s="274"/>
      <c r="L5" s="228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8</v>
      </c>
      <c r="E6" s="280"/>
      <c r="F6" s="280"/>
      <c r="G6" s="280"/>
      <c r="H6" s="280"/>
      <c r="I6" s="281" t="s">
        <v>479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80</v>
      </c>
      <c r="B7" s="287" t="s">
        <v>481</v>
      </c>
      <c r="C7" s="288" t="s">
        <v>482</v>
      </c>
      <c r="D7" s="289" t="s">
        <v>483</v>
      </c>
      <c r="E7" s="279" t="s">
        <v>484</v>
      </c>
      <c r="F7" s="290" t="s">
        <v>485</v>
      </c>
      <c r="G7" s="290"/>
      <c r="H7" s="290"/>
      <c r="I7" s="279" t="s">
        <v>486</v>
      </c>
      <c r="J7" s="291" t="s">
        <v>487</v>
      </c>
      <c r="K7" s="288" t="s">
        <v>488</v>
      </c>
      <c r="L7" s="288" t="s">
        <v>489</v>
      </c>
      <c r="M7" s="292" t="s">
        <v>490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1</v>
      </c>
      <c r="G8" s="290" t="s">
        <v>492</v>
      </c>
      <c r="H8" s="290" t="s">
        <v>493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4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495</v>
      </c>
      <c r="L10" s="303" t="s">
        <v>116</v>
      </c>
      <c r="M10" s="305" t="s">
        <v>124</v>
      </c>
      <c r="N10" s="284"/>
    </row>
    <row r="11" customFormat="false" ht="15.75" hidden="false" customHeight="true" outlineLevel="0" collapsed="false">
      <c r="A11" s="306" t="s">
        <v>496</v>
      </c>
      <c r="B11" s="301" t="s">
        <v>497</v>
      </c>
      <c r="C11" s="307" t="n">
        <f aca="false">'справка №1-БАЛАНС'!H17</f>
        <v>215</v>
      </c>
      <c r="D11" s="307" t="n">
        <f aca="false">'справка №1-БАЛАНС'!H19</f>
        <v>0</v>
      </c>
      <c r="E11" s="307" t="n">
        <f aca="false">'справка №1-БАЛАНС'!H20</f>
        <v>40</v>
      </c>
      <c r="F11" s="307" t="n">
        <f aca="false">'справка №1-БАЛАНС'!H22</f>
        <v>30</v>
      </c>
      <c r="G11" s="307" t="n">
        <f aca="false">'справка №1-БАЛАНС'!H23</f>
        <v>0</v>
      </c>
      <c r="H11" s="308" t="n">
        <v>434</v>
      </c>
      <c r="I11" s="307" t="n">
        <f aca="false">'справка №1-БАЛАНС'!H28+'справка №1-БАЛАНС'!H31</f>
        <v>325</v>
      </c>
      <c r="J11" s="307" t="n">
        <f aca="false">'справка №1-БАЛАНС'!H29+'справка №1-БАЛАНС'!H32</f>
        <v>0</v>
      </c>
      <c r="K11" s="308" t="n">
        <v>0</v>
      </c>
      <c r="L11" s="309" t="n">
        <f aca="false">SUM(C11:K11)</f>
        <v>1044</v>
      </c>
      <c r="M11" s="307" t="n">
        <f aca="false">'справка №1-БАЛАНС'!H39</f>
        <v>597</v>
      </c>
      <c r="N11" s="310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6" t="s">
        <v>498</v>
      </c>
      <c r="B12" s="301" t="s">
        <v>499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3" t="s">
        <v>500</v>
      </c>
      <c r="B13" s="303" t="s">
        <v>501</v>
      </c>
      <c r="C13" s="308" t="n">
        <v>0</v>
      </c>
      <c r="D13" s="308" t="n">
        <v>0</v>
      </c>
      <c r="E13" s="308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0</v>
      </c>
      <c r="L13" s="309" t="n">
        <f aca="false">SUM(C13:K13)</f>
        <v>0</v>
      </c>
      <c r="M13" s="308" t="n">
        <v>0</v>
      </c>
      <c r="N13" s="314"/>
    </row>
    <row r="14" customFormat="false" ht="12" hidden="false" customHeight="true" outlineLevel="0" collapsed="false">
      <c r="A14" s="313" t="s">
        <v>502</v>
      </c>
      <c r="B14" s="303" t="s">
        <v>503</v>
      </c>
      <c r="C14" s="308" t="n">
        <v>0</v>
      </c>
      <c r="D14" s="308" t="n">
        <v>0</v>
      </c>
      <c r="E14" s="308" t="n">
        <v>0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0</v>
      </c>
      <c r="K14" s="308" t="n">
        <v>0</v>
      </c>
      <c r="L14" s="309" t="n">
        <f aca="false">SUM(C14:K14)</f>
        <v>0</v>
      </c>
      <c r="M14" s="308" t="n">
        <v>0</v>
      </c>
      <c r="N14" s="314"/>
    </row>
    <row r="15" customFormat="false" ht="12" hidden="false" customHeight="false" outlineLevel="0" collapsed="false">
      <c r="A15" s="306" t="s">
        <v>504</v>
      </c>
      <c r="B15" s="301" t="s">
        <v>505</v>
      </c>
      <c r="C15" s="315" t="n">
        <f aca="false">C11+C12</f>
        <v>215</v>
      </c>
      <c r="D15" s="315" t="n">
        <f aca="false">D11+D12</f>
        <v>0</v>
      </c>
      <c r="E15" s="315" t="n">
        <f aca="false">E11+E12</f>
        <v>40</v>
      </c>
      <c r="F15" s="315" t="n">
        <f aca="false">F11+F12</f>
        <v>30</v>
      </c>
      <c r="G15" s="315" t="n">
        <f aca="false">G11+G12</f>
        <v>0</v>
      </c>
      <c r="H15" s="315" t="n">
        <f aca="false">H11+H12</f>
        <v>434</v>
      </c>
      <c r="I15" s="315" t="n">
        <f aca="false">I11+I12</f>
        <v>325</v>
      </c>
      <c r="J15" s="315" t="n">
        <f aca="false">J11+J12</f>
        <v>0</v>
      </c>
      <c r="K15" s="315" t="n">
        <f aca="false">K11+K12</f>
        <v>0</v>
      </c>
      <c r="L15" s="309" t="n">
        <f aca="false">SUM(C15:K15)</f>
        <v>1044</v>
      </c>
      <c r="M15" s="315" t="n">
        <f aca="false">M11+M12</f>
        <v>597</v>
      </c>
      <c r="N15" s="312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6" t="s">
        <v>506</v>
      </c>
      <c r="B16" s="316" t="s">
        <v>507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0</v>
      </c>
      <c r="J16" s="321" t="n">
        <f aca="false">+'справка №1-БАЛАНС'!G32</f>
        <v>-26</v>
      </c>
      <c r="K16" s="308" t="n">
        <v>0</v>
      </c>
      <c r="L16" s="309" t="n">
        <f aca="false">SUM(C16:K16)</f>
        <v>-26</v>
      </c>
      <c r="M16" s="308" t="n">
        <v>-4</v>
      </c>
      <c r="N16" s="312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3" t="s">
        <v>508</v>
      </c>
      <c r="B17" s="303" t="s">
        <v>509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3" t="s">
        <v>510</v>
      </c>
      <c r="B18" s="324" t="s">
        <v>511</v>
      </c>
      <c r="C18" s="308"/>
      <c r="D18" s="308"/>
      <c r="E18" s="308"/>
      <c r="F18" s="308"/>
      <c r="G18" s="308"/>
      <c r="H18" s="308" t="n">
        <v>0</v>
      </c>
      <c r="I18" s="308" t="n">
        <v>0</v>
      </c>
      <c r="J18" s="308" t="n">
        <v>0</v>
      </c>
      <c r="K18" s="308" t="n">
        <v>0</v>
      </c>
      <c r="L18" s="309" t="n">
        <f aca="false">SUM(C18:K18)</f>
        <v>0</v>
      </c>
      <c r="M18" s="308" t="n">
        <v>0</v>
      </c>
      <c r="N18" s="314"/>
    </row>
    <row r="19" customFormat="false" ht="12" hidden="false" customHeight="true" outlineLevel="0" collapsed="false">
      <c r="A19" s="323" t="s">
        <v>512</v>
      </c>
      <c r="B19" s="324" t="s">
        <v>513</v>
      </c>
      <c r="C19" s="308"/>
      <c r="D19" s="308"/>
      <c r="E19" s="308"/>
      <c r="F19" s="308"/>
      <c r="G19" s="308"/>
      <c r="H19" s="308" t="n">
        <v>0</v>
      </c>
      <c r="I19" s="308" t="n">
        <v>0</v>
      </c>
      <c r="J19" s="308" t="n">
        <v>0</v>
      </c>
      <c r="K19" s="308" t="n">
        <v>0</v>
      </c>
      <c r="L19" s="309" t="n">
        <f aca="false">SUM(C19:K19)</f>
        <v>0</v>
      </c>
      <c r="M19" s="308" t="n">
        <v>0</v>
      </c>
      <c r="N19" s="314"/>
    </row>
    <row r="20" customFormat="false" ht="12.75" hidden="false" customHeight="true" outlineLevel="0" collapsed="false">
      <c r="A20" s="313" t="s">
        <v>514</v>
      </c>
      <c r="B20" s="303" t="s">
        <v>515</v>
      </c>
      <c r="C20" s="308"/>
      <c r="D20" s="308"/>
      <c r="E20" s="308"/>
      <c r="F20" s="308"/>
      <c r="G20" s="308"/>
      <c r="H20" s="308" t="n">
        <v>0</v>
      </c>
      <c r="I20" s="308" t="n">
        <v>0</v>
      </c>
      <c r="J20" s="308" t="n">
        <v>0</v>
      </c>
      <c r="K20" s="308" t="n">
        <v>0</v>
      </c>
      <c r="L20" s="309" t="n">
        <f aca="false">SUM(C20:K20)</f>
        <v>0</v>
      </c>
      <c r="M20" s="308" t="n">
        <v>0</v>
      </c>
      <c r="N20" s="314"/>
    </row>
    <row r="21" customFormat="false" ht="23.25" hidden="false" customHeight="true" outlineLevel="0" collapsed="false">
      <c r="A21" s="313" t="s">
        <v>516</v>
      </c>
      <c r="B21" s="303" t="s">
        <v>517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3" t="s">
        <v>518</v>
      </c>
      <c r="B22" s="303" t="s">
        <v>519</v>
      </c>
      <c r="C22" s="325" t="n">
        <v>0</v>
      </c>
      <c r="D22" s="325" t="n">
        <v>0</v>
      </c>
      <c r="E22" s="325" t="n">
        <v>0</v>
      </c>
      <c r="F22" s="325" t="n">
        <v>0</v>
      </c>
      <c r="G22" s="325" t="n">
        <v>0</v>
      </c>
      <c r="H22" s="325" t="n">
        <v>0</v>
      </c>
      <c r="I22" s="325" t="n">
        <v>0</v>
      </c>
      <c r="J22" s="325" t="n">
        <v>0</v>
      </c>
      <c r="K22" s="325" t="n">
        <v>0</v>
      </c>
      <c r="L22" s="309" t="n">
        <f aca="false">SUM(C22:K22)</f>
        <v>0</v>
      </c>
      <c r="M22" s="325" t="n">
        <v>0</v>
      </c>
      <c r="N22" s="314"/>
    </row>
    <row r="23" customFormat="false" ht="12" hidden="false" customHeight="false" outlineLevel="0" collapsed="false">
      <c r="A23" s="313" t="s">
        <v>520</v>
      </c>
      <c r="B23" s="303" t="s">
        <v>521</v>
      </c>
      <c r="C23" s="325" t="n">
        <v>0</v>
      </c>
      <c r="D23" s="325" t="n">
        <v>0</v>
      </c>
      <c r="E23" s="325" t="n">
        <v>0</v>
      </c>
      <c r="F23" s="325" t="n">
        <v>0</v>
      </c>
      <c r="G23" s="325" t="n">
        <v>0</v>
      </c>
      <c r="H23" s="325" t="n">
        <v>0</v>
      </c>
      <c r="I23" s="325" t="n">
        <v>0</v>
      </c>
      <c r="J23" s="325" t="n">
        <v>0</v>
      </c>
      <c r="K23" s="325" t="n">
        <v>0</v>
      </c>
      <c r="L23" s="309" t="n">
        <f aca="false">SUM(C23:K23)</f>
        <v>0</v>
      </c>
      <c r="M23" s="325" t="n">
        <v>0</v>
      </c>
      <c r="N23" s="314"/>
    </row>
    <row r="24" customFormat="false" ht="22.5" hidden="false" customHeight="true" outlineLevel="0" collapsed="false">
      <c r="A24" s="313" t="s">
        <v>522</v>
      </c>
      <c r="B24" s="303" t="s">
        <v>523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3" t="s">
        <v>518</v>
      </c>
      <c r="B25" s="303" t="s">
        <v>524</v>
      </c>
      <c r="C25" s="325" t="n">
        <v>0</v>
      </c>
      <c r="D25" s="325" t="n">
        <v>0</v>
      </c>
      <c r="E25" s="325" t="n">
        <v>0</v>
      </c>
      <c r="F25" s="325" t="n">
        <v>0</v>
      </c>
      <c r="G25" s="325" t="n">
        <v>0</v>
      </c>
      <c r="H25" s="325" t="n">
        <v>0</v>
      </c>
      <c r="I25" s="325" t="n">
        <v>0</v>
      </c>
      <c r="J25" s="325" t="n">
        <v>0</v>
      </c>
      <c r="K25" s="325" t="n">
        <v>0</v>
      </c>
      <c r="L25" s="309" t="n">
        <f aca="false">SUM(C25:K25)</f>
        <v>0</v>
      </c>
      <c r="M25" s="325" t="n">
        <v>0</v>
      </c>
      <c r="N25" s="314"/>
    </row>
    <row r="26" customFormat="false" ht="12" hidden="false" customHeight="false" outlineLevel="0" collapsed="false">
      <c r="A26" s="313" t="s">
        <v>520</v>
      </c>
      <c r="B26" s="303" t="s">
        <v>525</v>
      </c>
      <c r="C26" s="325" t="n">
        <v>0</v>
      </c>
      <c r="D26" s="325" t="n">
        <v>0</v>
      </c>
      <c r="E26" s="325" t="n">
        <v>0</v>
      </c>
      <c r="F26" s="325" t="n">
        <v>0</v>
      </c>
      <c r="G26" s="325" t="n">
        <v>0</v>
      </c>
      <c r="H26" s="325" t="n">
        <v>0</v>
      </c>
      <c r="I26" s="325" t="n">
        <v>0</v>
      </c>
      <c r="J26" s="325" t="n">
        <v>0</v>
      </c>
      <c r="K26" s="325" t="n">
        <v>0</v>
      </c>
      <c r="L26" s="309" t="n">
        <f aca="false">SUM(C26:K26)</f>
        <v>0</v>
      </c>
      <c r="M26" s="325" t="n">
        <v>0</v>
      </c>
      <c r="N26" s="314"/>
    </row>
    <row r="27" customFormat="false" ht="12" hidden="false" customHeight="false" outlineLevel="0" collapsed="false">
      <c r="A27" s="313" t="s">
        <v>526</v>
      </c>
      <c r="B27" s="303" t="s">
        <v>527</v>
      </c>
      <c r="C27" s="308" t="n">
        <v>0</v>
      </c>
      <c r="D27" s="308" t="n">
        <v>0</v>
      </c>
      <c r="E27" s="308" t="n">
        <v>0</v>
      </c>
      <c r="F27" s="308" t="n">
        <v>0</v>
      </c>
      <c r="G27" s="308" t="n">
        <v>0</v>
      </c>
      <c r="H27" s="308" t="n">
        <v>0</v>
      </c>
      <c r="I27" s="308"/>
      <c r="J27" s="308" t="n">
        <v>0</v>
      </c>
      <c r="K27" s="308" t="n">
        <v>0</v>
      </c>
      <c r="L27" s="309" t="n">
        <f aca="false">SUM(C27:K27)</f>
        <v>0</v>
      </c>
      <c r="M27" s="308" t="n">
        <v>0</v>
      </c>
      <c r="N27" s="314"/>
    </row>
    <row r="28" customFormat="false" ht="12" hidden="false" customHeight="false" outlineLevel="0" collapsed="false">
      <c r="A28" s="313" t="s">
        <v>528</v>
      </c>
      <c r="B28" s="303" t="s">
        <v>529</v>
      </c>
      <c r="C28" s="308" t="n">
        <v>0</v>
      </c>
      <c r="D28" s="308" t="n">
        <v>0</v>
      </c>
      <c r="E28" s="308" t="n">
        <v>0</v>
      </c>
      <c r="F28" s="308" t="n">
        <v>0</v>
      </c>
      <c r="G28" s="308" t="n">
        <v>0</v>
      </c>
      <c r="H28" s="308" t="n">
        <v>0</v>
      </c>
      <c r="I28" s="308" t="n">
        <v>0</v>
      </c>
      <c r="J28" s="308" t="n">
        <v>0</v>
      </c>
      <c r="K28" s="308" t="n">
        <v>0</v>
      </c>
      <c r="L28" s="309" t="n">
        <f aca="false">SUM(C28:K28)</f>
        <v>0</v>
      </c>
      <c r="M28" s="308" t="n">
        <v>0</v>
      </c>
      <c r="N28" s="314"/>
    </row>
    <row r="29" customFormat="false" ht="14.25" hidden="false" customHeight="true" outlineLevel="0" collapsed="false">
      <c r="A29" s="306" t="s">
        <v>530</v>
      </c>
      <c r="B29" s="301" t="s">
        <v>531</v>
      </c>
      <c r="C29" s="311" t="n">
        <f aca="false">C17+C20+C21+C24+C28+C27+C15+C16</f>
        <v>215</v>
      </c>
      <c r="D29" s="311" t="n">
        <f aca="false">D17+D20+D21+D24+D28+D27+D15+D16</f>
        <v>0</v>
      </c>
      <c r="E29" s="311" t="n">
        <f aca="false">E17+E20+E21+E24+E28+E27+E15+E16</f>
        <v>40</v>
      </c>
      <c r="F29" s="311" t="n">
        <f aca="false">F17+F20+F21+F24+F28+F27+F15+F16</f>
        <v>30</v>
      </c>
      <c r="G29" s="311" t="n">
        <f aca="false">G17+G20+G21+G24+G28+G27+G15+G16</f>
        <v>0</v>
      </c>
      <c r="H29" s="311" t="n">
        <f aca="false">H17+H20+H21+H24+H28+H27+H15+H16</f>
        <v>434</v>
      </c>
      <c r="I29" s="311" t="n">
        <f aca="false">I17+I20+I21+I24+I28+I27+I15+I16</f>
        <v>325</v>
      </c>
      <c r="J29" s="311" t="n">
        <f aca="false">J17+J20+J21+J24+J28+J27+J15+J16</f>
        <v>-26</v>
      </c>
      <c r="K29" s="311" t="n">
        <f aca="false">K17+K20+K21+K24+K28+K27+K15+K16</f>
        <v>0</v>
      </c>
      <c r="L29" s="309" t="n">
        <f aca="false">SUM(C29:K29)</f>
        <v>1018</v>
      </c>
      <c r="M29" s="311" t="n">
        <f aca="false">M17+M20+M21+M24+M28+M27+M15+M16</f>
        <v>593</v>
      </c>
      <c r="N29" s="310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3" t="s">
        <v>532</v>
      </c>
      <c r="B30" s="303" t="s">
        <v>533</v>
      </c>
      <c r="C30" s="308" t="n">
        <v>0</v>
      </c>
      <c r="D30" s="308" t="n">
        <v>0</v>
      </c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  <c r="L30" s="309" t="n">
        <f aca="false">SUM(C30:K30)</f>
        <v>0</v>
      </c>
      <c r="M30" s="308" t="n">
        <v>0</v>
      </c>
      <c r="N30" s="314"/>
    </row>
    <row r="31" customFormat="false" ht="24" hidden="false" customHeight="true" outlineLevel="0" collapsed="false">
      <c r="A31" s="313" t="s">
        <v>534</v>
      </c>
      <c r="B31" s="303" t="s">
        <v>535</v>
      </c>
      <c r="C31" s="308" t="n">
        <v>0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9" t="n">
        <f aca="false">SUM(C31:K31)</f>
        <v>0</v>
      </c>
      <c r="M31" s="308" t="n">
        <v>0</v>
      </c>
      <c r="N31" s="314"/>
    </row>
    <row r="32" customFormat="false" ht="23.25" hidden="false" customHeight="true" outlineLevel="0" collapsed="false">
      <c r="A32" s="306" t="s">
        <v>536</v>
      </c>
      <c r="B32" s="301" t="s">
        <v>537</v>
      </c>
      <c r="C32" s="311" t="n">
        <f aca="false">C29+C30+C31</f>
        <v>215</v>
      </c>
      <c r="D32" s="311" t="n">
        <f aca="false">D29+D30+D31</f>
        <v>0</v>
      </c>
      <c r="E32" s="311" t="n">
        <f aca="false">E29+E30+E31</f>
        <v>40</v>
      </c>
      <c r="F32" s="311" t="n">
        <f aca="false">F29+F30+F31</f>
        <v>30</v>
      </c>
      <c r="G32" s="311" t="n">
        <f aca="false">G29+G30+G31</f>
        <v>0</v>
      </c>
      <c r="H32" s="311" t="n">
        <f aca="false">H29+H30+H31</f>
        <v>434</v>
      </c>
      <c r="I32" s="311" t="n">
        <f aca="false">I29+I30+I31</f>
        <v>325</v>
      </c>
      <c r="J32" s="311" t="n">
        <f aca="false">J29+J30+J31</f>
        <v>-26</v>
      </c>
      <c r="K32" s="311" t="n">
        <f aca="false">K29+K30+K31</f>
        <v>0</v>
      </c>
      <c r="L32" s="309" t="n">
        <f aca="false">SUM(C32:K32)</f>
        <v>1018</v>
      </c>
      <c r="M32" s="311" t="n">
        <f aca="false">M29+M30+M31</f>
        <v>593</v>
      </c>
      <c r="N32" s="312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8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false" outlineLevel="0" collapsed="false">
      <c r="A38" s="331" t="s">
        <v>539</v>
      </c>
      <c r="B38" s="332"/>
      <c r="C38" s="333"/>
      <c r="D38" s="334" t="s">
        <v>474</v>
      </c>
      <c r="E38" s="334"/>
      <c r="F38" s="334"/>
      <c r="G38" s="334"/>
      <c r="H38" s="334"/>
      <c r="I38" s="334"/>
      <c r="J38" s="333" t="s">
        <v>540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4166666666667" right="0.315277777777778" top="0.39375" bottom="0.39375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1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7</v>
      </c>
      <c r="B2" s="342"/>
      <c r="C2" s="343" t="str">
        <f aca="false">'справка №1-БАЛАНС'!E3</f>
        <v>ХД"ДУНАВ"АД - гр.Враца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3"/>
      <c r="O2" s="343" t="n">
        <f aca="false">'справка №1-БАЛАНС'!H3</f>
        <v>106042644</v>
      </c>
      <c r="P2" s="344"/>
      <c r="Q2" s="344"/>
      <c r="R2" s="142"/>
    </row>
    <row r="3" customFormat="false" ht="24" hidden="false" customHeight="false" outlineLevel="0" collapsed="false">
      <c r="A3" s="341" t="s">
        <v>8</v>
      </c>
      <c r="B3" s="342"/>
      <c r="C3" s="346" t="str">
        <f aca="false">'справка №1-БАЛАНС'!E5</f>
        <v>31.03.2014 г.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3" t="str">
        <f aca="false">'справка №1-БАЛАНС'!H4</f>
        <v>РГ-05-0086</v>
      </c>
      <c r="P3" s="349"/>
      <c r="Q3" s="349"/>
      <c r="R3" s="143"/>
    </row>
    <row r="4" customFormat="false" ht="12" hidden="false" customHeight="false" outlineLevel="0" collapsed="false">
      <c r="A4" s="350" t="s">
        <v>542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3</v>
      </c>
    </row>
    <row r="5" s="356" customFormat="true" ht="30.75" hidden="false" customHeight="true" outlineLevel="0" collapsed="false">
      <c r="A5" s="353" t="s">
        <v>480</v>
      </c>
      <c r="B5" s="353"/>
      <c r="C5" s="354" t="s">
        <v>12</v>
      </c>
      <c r="D5" s="355" t="s">
        <v>544</v>
      </c>
      <c r="E5" s="355"/>
      <c r="F5" s="355"/>
      <c r="G5" s="355"/>
      <c r="H5" s="355" t="s">
        <v>545</v>
      </c>
      <c r="I5" s="355"/>
      <c r="J5" s="353" t="s">
        <v>546</v>
      </c>
      <c r="K5" s="355" t="s">
        <v>547</v>
      </c>
      <c r="L5" s="355"/>
      <c r="M5" s="355"/>
      <c r="N5" s="355"/>
      <c r="O5" s="355" t="s">
        <v>545</v>
      </c>
      <c r="P5" s="355"/>
      <c r="Q5" s="353" t="s">
        <v>548</v>
      </c>
      <c r="R5" s="353" t="s">
        <v>549</v>
      </c>
    </row>
    <row r="6" s="356" customFormat="true" ht="48" hidden="false" customHeight="false" outlineLevel="0" collapsed="false">
      <c r="A6" s="357"/>
      <c r="B6" s="358"/>
      <c r="C6" s="359"/>
      <c r="D6" s="355" t="s">
        <v>550</v>
      </c>
      <c r="E6" s="355" t="s">
        <v>551</v>
      </c>
      <c r="F6" s="355" t="s">
        <v>552</v>
      </c>
      <c r="G6" s="355" t="s">
        <v>553</v>
      </c>
      <c r="H6" s="355" t="s">
        <v>554</v>
      </c>
      <c r="I6" s="355" t="s">
        <v>555</v>
      </c>
      <c r="J6" s="360"/>
      <c r="K6" s="355" t="s">
        <v>550</v>
      </c>
      <c r="L6" s="355" t="s">
        <v>556</v>
      </c>
      <c r="M6" s="355" t="s">
        <v>557</v>
      </c>
      <c r="N6" s="355" t="s">
        <v>558</v>
      </c>
      <c r="O6" s="355" t="s">
        <v>554</v>
      </c>
      <c r="P6" s="355" t="s">
        <v>555</v>
      </c>
      <c r="Q6" s="360"/>
      <c r="R6" s="360"/>
    </row>
    <row r="7" s="356" customFormat="true" ht="12" hidden="false" customHeight="false" outlineLevel="0" collapsed="false">
      <c r="A7" s="361" t="s">
        <v>559</v>
      </c>
      <c r="B7" s="361"/>
      <c r="C7" s="361" t="s">
        <v>19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62" t="s">
        <v>560</v>
      </c>
      <c r="B8" s="362" t="s">
        <v>561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62</v>
      </c>
      <c r="B9" s="365" t="s">
        <v>563</v>
      </c>
      <c r="C9" s="366" t="s">
        <v>564</v>
      </c>
      <c r="D9" s="367" t="n">
        <v>22</v>
      </c>
      <c r="E9" s="367" t="n">
        <v>0</v>
      </c>
      <c r="F9" s="367" t="n">
        <v>0</v>
      </c>
      <c r="G9" s="368" t="n">
        <f aca="false">D9+E9-F9</f>
        <v>22</v>
      </c>
      <c r="H9" s="369" t="n">
        <v>0</v>
      </c>
      <c r="I9" s="369" t="n">
        <v>0</v>
      </c>
      <c r="J9" s="368" t="n">
        <f aca="false">G9+H9-I9</f>
        <v>22</v>
      </c>
      <c r="K9" s="369" t="n">
        <v>0</v>
      </c>
      <c r="L9" s="369" t="n">
        <v>0</v>
      </c>
      <c r="M9" s="369" t="n">
        <v>0</v>
      </c>
      <c r="N9" s="368" t="n">
        <f aca="false">K9+L9-M9</f>
        <v>0</v>
      </c>
      <c r="O9" s="369" t="n">
        <v>0</v>
      </c>
      <c r="P9" s="369" t="n">
        <v>0</v>
      </c>
      <c r="Q9" s="368" t="n">
        <f aca="false">N9+O9-P9</f>
        <v>0</v>
      </c>
      <c r="R9" s="368" t="n">
        <f aca="false">J9-Q9</f>
        <v>22</v>
      </c>
      <c r="S9" s="370"/>
      <c r="T9" s="370"/>
      <c r="U9" s="370"/>
      <c r="V9" s="370"/>
      <c r="W9" s="370"/>
      <c r="X9" s="370"/>
      <c r="Y9" s="370"/>
      <c r="Z9" s="370"/>
      <c r="AA9" s="370"/>
      <c r="AB9" s="370"/>
    </row>
    <row r="10" customFormat="false" ht="12" hidden="false" customHeight="false" outlineLevel="0" collapsed="false">
      <c r="A10" s="365" t="s">
        <v>565</v>
      </c>
      <c r="B10" s="365" t="s">
        <v>566</v>
      </c>
      <c r="C10" s="366" t="s">
        <v>567</v>
      </c>
      <c r="D10" s="367" t="n">
        <v>270</v>
      </c>
      <c r="E10" s="367" t="n">
        <v>0</v>
      </c>
      <c r="F10" s="367" t="n">
        <v>0</v>
      </c>
      <c r="G10" s="368" t="n">
        <f aca="false">D10+E10-F10</f>
        <v>270</v>
      </c>
      <c r="H10" s="369" t="n">
        <v>0</v>
      </c>
      <c r="I10" s="369" t="n">
        <v>0</v>
      </c>
      <c r="J10" s="368" t="n">
        <f aca="false">G10+H10-I10</f>
        <v>270</v>
      </c>
      <c r="K10" s="369" t="n">
        <v>129</v>
      </c>
      <c r="L10" s="369" t="n">
        <v>3</v>
      </c>
      <c r="M10" s="369" t="n">
        <v>0</v>
      </c>
      <c r="N10" s="368" t="n">
        <f aca="false">K10+L10-M10</f>
        <v>132</v>
      </c>
      <c r="O10" s="369" t="n">
        <v>0</v>
      </c>
      <c r="P10" s="369" t="n">
        <v>0</v>
      </c>
      <c r="Q10" s="368" t="n">
        <f aca="false">N10+O10-P10</f>
        <v>132</v>
      </c>
      <c r="R10" s="368" t="n">
        <f aca="false">J10-Q10</f>
        <v>138</v>
      </c>
      <c r="S10" s="370"/>
      <c r="T10" s="370"/>
      <c r="U10" s="370"/>
      <c r="V10" s="370"/>
      <c r="W10" s="370"/>
      <c r="X10" s="370"/>
      <c r="Y10" s="370"/>
      <c r="Z10" s="370"/>
      <c r="AA10" s="370"/>
      <c r="AB10" s="370"/>
    </row>
    <row r="11" customFormat="false" ht="12" hidden="false" customHeight="false" outlineLevel="0" collapsed="false">
      <c r="A11" s="365" t="s">
        <v>568</v>
      </c>
      <c r="B11" s="365" t="s">
        <v>569</v>
      </c>
      <c r="C11" s="366" t="s">
        <v>570</v>
      </c>
      <c r="D11" s="367" t="n">
        <v>10</v>
      </c>
      <c r="E11" s="367" t="n">
        <v>0</v>
      </c>
      <c r="F11" s="367" t="n">
        <v>0</v>
      </c>
      <c r="G11" s="368" t="n">
        <f aca="false">D11+E11-F11</f>
        <v>10</v>
      </c>
      <c r="H11" s="369" t="n">
        <v>0</v>
      </c>
      <c r="I11" s="369" t="n">
        <v>0</v>
      </c>
      <c r="J11" s="368" t="n">
        <f aca="false">G11+H11-I11</f>
        <v>10</v>
      </c>
      <c r="K11" s="369" t="n">
        <v>10</v>
      </c>
      <c r="L11" s="369" t="n">
        <v>0</v>
      </c>
      <c r="M11" s="369" t="n">
        <v>0</v>
      </c>
      <c r="N11" s="368" t="n">
        <f aca="false">K11+L11-M11</f>
        <v>10</v>
      </c>
      <c r="O11" s="369" t="n">
        <v>0</v>
      </c>
      <c r="P11" s="369" t="n">
        <v>0</v>
      </c>
      <c r="Q11" s="368" t="n">
        <f aca="false">N11+O11-P11</f>
        <v>10</v>
      </c>
      <c r="R11" s="368" t="n">
        <f aca="false">J11-Q11</f>
        <v>0</v>
      </c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customFormat="false" ht="12" hidden="false" customHeight="false" outlineLevel="0" collapsed="false">
      <c r="A12" s="365" t="s">
        <v>571</v>
      </c>
      <c r="B12" s="365" t="s">
        <v>572</v>
      </c>
      <c r="C12" s="366" t="s">
        <v>573</v>
      </c>
      <c r="D12" s="367" t="n">
        <v>22</v>
      </c>
      <c r="E12" s="367" t="n">
        <v>0</v>
      </c>
      <c r="F12" s="367" t="n">
        <v>0</v>
      </c>
      <c r="G12" s="368" t="n">
        <f aca="false">D12+E12-F12</f>
        <v>22</v>
      </c>
      <c r="H12" s="369" t="n">
        <v>0</v>
      </c>
      <c r="I12" s="369" t="n">
        <v>0</v>
      </c>
      <c r="J12" s="368" t="n">
        <f aca="false">G12+H12-I12</f>
        <v>22</v>
      </c>
      <c r="K12" s="369" t="n">
        <v>17</v>
      </c>
      <c r="L12" s="369" t="n">
        <v>0</v>
      </c>
      <c r="M12" s="369" t="n">
        <v>0</v>
      </c>
      <c r="N12" s="368" t="n">
        <f aca="false">K12+L12-M12</f>
        <v>17</v>
      </c>
      <c r="O12" s="369" t="n">
        <v>0</v>
      </c>
      <c r="P12" s="369" t="n">
        <v>0</v>
      </c>
      <c r="Q12" s="368" t="n">
        <f aca="false">N12+O12-P12</f>
        <v>17</v>
      </c>
      <c r="R12" s="368" t="n">
        <f aca="false">J12-Q12</f>
        <v>5</v>
      </c>
      <c r="S12" s="370"/>
      <c r="T12" s="370"/>
      <c r="U12" s="370"/>
      <c r="V12" s="370"/>
      <c r="W12" s="370"/>
      <c r="X12" s="370"/>
      <c r="Y12" s="370"/>
      <c r="Z12" s="370"/>
      <c r="AA12" s="370"/>
      <c r="AB12" s="370"/>
    </row>
    <row r="13" customFormat="false" ht="12" hidden="false" customHeight="false" outlineLevel="0" collapsed="false">
      <c r="A13" s="365" t="s">
        <v>574</v>
      </c>
      <c r="B13" s="365" t="s">
        <v>575</v>
      </c>
      <c r="C13" s="366" t="s">
        <v>576</v>
      </c>
      <c r="D13" s="367" t="n">
        <v>0</v>
      </c>
      <c r="E13" s="367" t="n">
        <v>0</v>
      </c>
      <c r="F13" s="367" t="n">
        <v>0</v>
      </c>
      <c r="G13" s="368" t="n">
        <f aca="false">D13+E13-F13</f>
        <v>0</v>
      </c>
      <c r="H13" s="369" t="n">
        <v>0</v>
      </c>
      <c r="I13" s="369" t="n">
        <v>0</v>
      </c>
      <c r="J13" s="368" t="n">
        <f aca="false">G13+H13-I13</f>
        <v>0</v>
      </c>
      <c r="K13" s="369" t="n">
        <v>0</v>
      </c>
      <c r="L13" s="369" t="n">
        <v>0</v>
      </c>
      <c r="M13" s="369" t="n">
        <v>0</v>
      </c>
      <c r="N13" s="368" t="n">
        <f aca="false">K13+L13-M13</f>
        <v>0</v>
      </c>
      <c r="O13" s="369" t="n">
        <v>0</v>
      </c>
      <c r="P13" s="369" t="n">
        <v>0</v>
      </c>
      <c r="Q13" s="368" t="n">
        <f aca="false">N13+O13-P13</f>
        <v>0</v>
      </c>
      <c r="R13" s="368" t="n">
        <f aca="false">J13-Q13</f>
        <v>0</v>
      </c>
      <c r="S13" s="370"/>
      <c r="T13" s="370"/>
      <c r="U13" s="370"/>
      <c r="V13" s="370"/>
      <c r="W13" s="370"/>
      <c r="X13" s="370"/>
      <c r="Y13" s="370"/>
      <c r="Z13" s="370"/>
      <c r="AA13" s="370"/>
      <c r="AB13" s="370"/>
    </row>
    <row r="14" customFormat="false" ht="12" hidden="false" customHeight="false" outlineLevel="0" collapsed="false">
      <c r="A14" s="365" t="s">
        <v>577</v>
      </c>
      <c r="B14" s="365" t="s">
        <v>578</v>
      </c>
      <c r="C14" s="366" t="s">
        <v>579</v>
      </c>
      <c r="D14" s="367" t="n">
        <v>0</v>
      </c>
      <c r="E14" s="367" t="n">
        <v>0</v>
      </c>
      <c r="F14" s="367" t="n">
        <v>0</v>
      </c>
      <c r="G14" s="368" t="n">
        <f aca="false">D14+E14-F14</f>
        <v>0</v>
      </c>
      <c r="H14" s="369" t="n">
        <v>0</v>
      </c>
      <c r="I14" s="369" t="n">
        <v>0</v>
      </c>
      <c r="J14" s="368" t="n">
        <f aca="false">G14+H14-I14</f>
        <v>0</v>
      </c>
      <c r="K14" s="369" t="n">
        <v>0</v>
      </c>
      <c r="L14" s="369" t="n">
        <v>0</v>
      </c>
      <c r="M14" s="369" t="n">
        <v>0</v>
      </c>
      <c r="N14" s="368" t="n">
        <f aca="false">K14+L14-M14</f>
        <v>0</v>
      </c>
      <c r="O14" s="369" t="n">
        <v>0</v>
      </c>
      <c r="P14" s="369" t="n">
        <v>0</v>
      </c>
      <c r="Q14" s="368" t="n">
        <f aca="false">N14+O14-P14</f>
        <v>0</v>
      </c>
      <c r="R14" s="368" t="n">
        <f aca="false">J14-Q14</f>
        <v>0</v>
      </c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377" customFormat="true" ht="24" hidden="false" customHeight="false" outlineLevel="0" collapsed="false">
      <c r="A15" s="371" t="s">
        <v>580</v>
      </c>
      <c r="B15" s="372" t="s">
        <v>581</v>
      </c>
      <c r="C15" s="373" t="s">
        <v>582</v>
      </c>
      <c r="D15" s="374" t="n">
        <v>0</v>
      </c>
      <c r="E15" s="374" t="n">
        <v>0</v>
      </c>
      <c r="F15" s="374" t="n">
        <v>0</v>
      </c>
      <c r="G15" s="368" t="n">
        <f aca="false">D15+E15-F15</f>
        <v>0</v>
      </c>
      <c r="H15" s="375" t="n">
        <v>0</v>
      </c>
      <c r="I15" s="375" t="n">
        <v>0</v>
      </c>
      <c r="J15" s="368" t="n">
        <f aca="false">G15+H15-I15</f>
        <v>0</v>
      </c>
      <c r="K15" s="375" t="n">
        <v>0</v>
      </c>
      <c r="L15" s="375" t="n">
        <v>0</v>
      </c>
      <c r="M15" s="375" t="n">
        <v>0</v>
      </c>
      <c r="N15" s="368" t="n">
        <f aca="false">K15+L15-M15</f>
        <v>0</v>
      </c>
      <c r="O15" s="375" t="n">
        <v>0</v>
      </c>
      <c r="P15" s="375" t="n">
        <v>0</v>
      </c>
      <c r="Q15" s="368" t="n">
        <f aca="false">N15+O15-P15</f>
        <v>0</v>
      </c>
      <c r="R15" s="368" t="n">
        <f aca="false">J15-Q15</f>
        <v>0</v>
      </c>
      <c r="S15" s="376"/>
      <c r="T15" s="376"/>
      <c r="U15" s="376"/>
      <c r="V15" s="376"/>
      <c r="W15" s="376"/>
      <c r="X15" s="376"/>
      <c r="Y15" s="376"/>
      <c r="Z15" s="376"/>
      <c r="AA15" s="376"/>
      <c r="AB15" s="376"/>
    </row>
    <row r="16" customFormat="false" ht="12" hidden="false" customHeight="false" outlineLevel="0" collapsed="false">
      <c r="A16" s="365" t="s">
        <v>583</v>
      </c>
      <c r="B16" s="378" t="s">
        <v>584</v>
      </c>
      <c r="C16" s="366" t="s">
        <v>585</v>
      </c>
      <c r="D16" s="367" t="n">
        <v>9</v>
      </c>
      <c r="E16" s="367" t="n">
        <v>0</v>
      </c>
      <c r="F16" s="367" t="n">
        <v>0</v>
      </c>
      <c r="G16" s="368" t="n">
        <f aca="false">D16+E16-F16</f>
        <v>9</v>
      </c>
      <c r="H16" s="369" t="n">
        <v>0</v>
      </c>
      <c r="I16" s="369" t="n">
        <v>0</v>
      </c>
      <c r="J16" s="368" t="n">
        <f aca="false">G16+H16-I16</f>
        <v>9</v>
      </c>
      <c r="K16" s="369" t="n">
        <v>9</v>
      </c>
      <c r="L16" s="369" t="n">
        <v>0</v>
      </c>
      <c r="M16" s="369" t="n">
        <v>0</v>
      </c>
      <c r="N16" s="368" t="n">
        <f aca="false">K16+L16-M16</f>
        <v>9</v>
      </c>
      <c r="O16" s="369" t="n">
        <v>0</v>
      </c>
      <c r="P16" s="369" t="n">
        <v>0</v>
      </c>
      <c r="Q16" s="368" t="n">
        <f aca="false">N16+O16-P16</f>
        <v>9</v>
      </c>
      <c r="R16" s="368" t="n">
        <f aca="false">J16-Q16</f>
        <v>0</v>
      </c>
      <c r="S16" s="370"/>
      <c r="T16" s="370"/>
      <c r="U16" s="370"/>
      <c r="V16" s="370"/>
      <c r="W16" s="370"/>
      <c r="X16" s="370"/>
      <c r="Y16" s="370"/>
      <c r="Z16" s="370"/>
      <c r="AA16" s="370"/>
      <c r="AB16" s="370"/>
    </row>
    <row r="17" customFormat="false" ht="12" hidden="false" customHeight="false" outlineLevel="0" collapsed="false">
      <c r="A17" s="365"/>
      <c r="B17" s="379" t="s">
        <v>586</v>
      </c>
      <c r="C17" s="380" t="s">
        <v>587</v>
      </c>
      <c r="D17" s="381" t="n">
        <f aca="false">SUM(D9:D16)</f>
        <v>333</v>
      </c>
      <c r="E17" s="381" t="n">
        <f aca="false">SUM(E9:E16)</f>
        <v>0</v>
      </c>
      <c r="F17" s="381" t="n">
        <f aca="false">SUM(F9:F16)</f>
        <v>0</v>
      </c>
      <c r="G17" s="368" t="n">
        <f aca="false">D17+E17-F17</f>
        <v>333</v>
      </c>
      <c r="H17" s="382" t="n">
        <f aca="false">SUM(H9:H16)</f>
        <v>0</v>
      </c>
      <c r="I17" s="382" t="n">
        <f aca="false">SUM(I9:I16)</f>
        <v>0</v>
      </c>
      <c r="J17" s="368" t="n">
        <f aca="false">G17+H17-I17</f>
        <v>333</v>
      </c>
      <c r="K17" s="382" t="n">
        <f aca="false">SUM(K9:K16)</f>
        <v>165</v>
      </c>
      <c r="L17" s="382" t="n">
        <f aca="false">SUM(L9:L16)</f>
        <v>3</v>
      </c>
      <c r="M17" s="382" t="n">
        <f aca="false">SUM(M9:M16)</f>
        <v>0</v>
      </c>
      <c r="N17" s="368" t="n">
        <f aca="false">K17+L17-M17</f>
        <v>168</v>
      </c>
      <c r="O17" s="382" t="n">
        <f aca="false">SUM(O9:O16)</f>
        <v>0</v>
      </c>
      <c r="P17" s="382" t="n">
        <f aca="false">SUM(P9:P16)</f>
        <v>0</v>
      </c>
      <c r="Q17" s="368" t="n">
        <f aca="false">N17+O17-P17</f>
        <v>168</v>
      </c>
      <c r="R17" s="368" t="n">
        <f aca="false">J17-Q17</f>
        <v>165</v>
      </c>
      <c r="S17" s="370"/>
      <c r="T17" s="370"/>
      <c r="U17" s="370"/>
      <c r="V17" s="370"/>
      <c r="W17" s="370"/>
      <c r="X17" s="370"/>
      <c r="Y17" s="370"/>
      <c r="Z17" s="370"/>
      <c r="AA17" s="370"/>
      <c r="AB17" s="370"/>
    </row>
    <row r="18" customFormat="false" ht="12" hidden="false" customHeight="false" outlineLevel="0" collapsed="false">
      <c r="A18" s="383" t="s">
        <v>588</v>
      </c>
      <c r="B18" s="384" t="s">
        <v>589</v>
      </c>
      <c r="C18" s="380" t="s">
        <v>590</v>
      </c>
      <c r="D18" s="385" t="n">
        <v>0</v>
      </c>
      <c r="E18" s="385" t="n">
        <v>0</v>
      </c>
      <c r="F18" s="385" t="n">
        <v>0</v>
      </c>
      <c r="G18" s="368" t="n">
        <f aca="false">D18+E18-F18</f>
        <v>0</v>
      </c>
      <c r="H18" s="386" t="n">
        <v>0</v>
      </c>
      <c r="I18" s="386" t="n">
        <v>0</v>
      </c>
      <c r="J18" s="368" t="n">
        <f aca="false">G18+H18-I18</f>
        <v>0</v>
      </c>
      <c r="K18" s="386" t="n">
        <v>0</v>
      </c>
      <c r="L18" s="386" t="n">
        <v>0</v>
      </c>
      <c r="M18" s="386" t="n">
        <v>0</v>
      </c>
      <c r="N18" s="368" t="n">
        <f aca="false">K18+L18-M18</f>
        <v>0</v>
      </c>
      <c r="O18" s="386" t="n">
        <v>0</v>
      </c>
      <c r="P18" s="386" t="n">
        <v>0</v>
      </c>
      <c r="Q18" s="368" t="n">
        <f aca="false">N18+O18-P18</f>
        <v>0</v>
      </c>
      <c r="R18" s="368" t="n">
        <f aca="false">J18-Q18</f>
        <v>0</v>
      </c>
      <c r="S18" s="370"/>
      <c r="T18" s="370"/>
      <c r="U18" s="370"/>
      <c r="V18" s="370"/>
      <c r="W18" s="370"/>
      <c r="X18" s="370"/>
      <c r="Y18" s="370"/>
      <c r="Z18" s="370"/>
      <c r="AA18" s="370"/>
      <c r="AB18" s="370"/>
    </row>
    <row r="19" customFormat="false" ht="12" hidden="false" customHeight="true" outlineLevel="0" collapsed="false">
      <c r="A19" s="387" t="s">
        <v>591</v>
      </c>
      <c r="B19" s="384" t="s">
        <v>592</v>
      </c>
      <c r="C19" s="380" t="s">
        <v>593</v>
      </c>
      <c r="D19" s="385" t="n">
        <v>0</v>
      </c>
      <c r="E19" s="385" t="n">
        <v>0</v>
      </c>
      <c r="F19" s="385" t="n">
        <v>0</v>
      </c>
      <c r="G19" s="368" t="n">
        <f aca="false">D19+E19-F19</f>
        <v>0</v>
      </c>
      <c r="H19" s="386" t="n">
        <v>0</v>
      </c>
      <c r="I19" s="386" t="n">
        <v>0</v>
      </c>
      <c r="J19" s="368" t="n">
        <f aca="false">G19+H19-I19</f>
        <v>0</v>
      </c>
      <c r="K19" s="386" t="n">
        <v>0</v>
      </c>
      <c r="L19" s="386" t="n">
        <v>0</v>
      </c>
      <c r="M19" s="386" t="n">
        <v>0</v>
      </c>
      <c r="N19" s="368" t="n">
        <f aca="false">K19+L19-M19</f>
        <v>0</v>
      </c>
      <c r="O19" s="386" t="n">
        <v>0</v>
      </c>
      <c r="P19" s="386" t="n">
        <v>0</v>
      </c>
      <c r="Q19" s="368" t="n">
        <f aca="false">N19+O19-P19</f>
        <v>0</v>
      </c>
      <c r="R19" s="368" t="n">
        <f aca="false">J19-Q19</f>
        <v>0</v>
      </c>
      <c r="S19" s="370"/>
      <c r="T19" s="370"/>
      <c r="U19" s="370"/>
      <c r="V19" s="370"/>
      <c r="W19" s="370"/>
      <c r="X19" s="370"/>
      <c r="Y19" s="370"/>
      <c r="Z19" s="370"/>
      <c r="AA19" s="370"/>
      <c r="AB19" s="370"/>
    </row>
    <row r="20" customFormat="false" ht="12" hidden="false" customHeight="true" outlineLevel="0" collapsed="false">
      <c r="A20" s="388" t="s">
        <v>594</v>
      </c>
      <c r="B20" s="362" t="s">
        <v>595</v>
      </c>
      <c r="C20" s="366"/>
      <c r="D20" s="389"/>
      <c r="E20" s="389"/>
      <c r="F20" s="389"/>
      <c r="G20" s="368" t="n">
        <f aca="false">D20+E20-F20</f>
        <v>0</v>
      </c>
      <c r="H20" s="390"/>
      <c r="I20" s="390"/>
      <c r="J20" s="368" t="n">
        <f aca="false">G20+H20-I20</f>
        <v>0</v>
      </c>
      <c r="K20" s="390"/>
      <c r="L20" s="390"/>
      <c r="M20" s="390"/>
      <c r="N20" s="368" t="n">
        <f aca="false">K20+L20-M20</f>
        <v>0</v>
      </c>
      <c r="O20" s="390"/>
      <c r="P20" s="390"/>
      <c r="Q20" s="368" t="n">
        <f aca="false">N20+O20-P20</f>
        <v>0</v>
      </c>
      <c r="R20" s="368" t="n">
        <f aca="false">J20-Q20</f>
        <v>0</v>
      </c>
      <c r="S20" s="370"/>
      <c r="T20" s="370"/>
      <c r="U20" s="370"/>
      <c r="V20" s="370"/>
      <c r="W20" s="370"/>
      <c r="X20" s="370"/>
      <c r="Y20" s="370"/>
      <c r="Z20" s="370"/>
      <c r="AA20" s="370"/>
      <c r="AB20" s="370"/>
    </row>
    <row r="21" customFormat="false" ht="12" hidden="false" customHeight="false" outlineLevel="0" collapsed="false">
      <c r="A21" s="365" t="s">
        <v>562</v>
      </c>
      <c r="B21" s="365" t="s">
        <v>596</v>
      </c>
      <c r="C21" s="366" t="s">
        <v>597</v>
      </c>
      <c r="D21" s="367" t="n">
        <v>0</v>
      </c>
      <c r="E21" s="367" t="n">
        <v>0</v>
      </c>
      <c r="F21" s="367" t="n">
        <v>0</v>
      </c>
      <c r="G21" s="368" t="n">
        <f aca="false">D21+E21-F21</f>
        <v>0</v>
      </c>
      <c r="H21" s="369" t="n">
        <v>0</v>
      </c>
      <c r="I21" s="369" t="n">
        <v>0</v>
      </c>
      <c r="J21" s="368" t="n">
        <f aca="false">G21+H21-I21</f>
        <v>0</v>
      </c>
      <c r="K21" s="369" t="n">
        <v>0</v>
      </c>
      <c r="L21" s="369" t="n">
        <v>0</v>
      </c>
      <c r="M21" s="369" t="n">
        <v>0</v>
      </c>
      <c r="N21" s="368" t="n">
        <f aca="false">K21+L21-M21</f>
        <v>0</v>
      </c>
      <c r="O21" s="369" t="n">
        <v>0</v>
      </c>
      <c r="P21" s="369" t="n">
        <v>0</v>
      </c>
      <c r="Q21" s="368" t="n">
        <f aca="false">N21+O21-P21</f>
        <v>0</v>
      </c>
      <c r="R21" s="368" t="n">
        <f aca="false">J21-Q21</f>
        <v>0</v>
      </c>
      <c r="S21" s="370"/>
      <c r="T21" s="370"/>
      <c r="U21" s="370"/>
      <c r="V21" s="370"/>
      <c r="W21" s="370"/>
      <c r="X21" s="370"/>
      <c r="Y21" s="370"/>
      <c r="Z21" s="370"/>
      <c r="AA21" s="370"/>
      <c r="AB21" s="370"/>
    </row>
    <row r="22" customFormat="false" ht="12" hidden="false" customHeight="false" outlineLevel="0" collapsed="false">
      <c r="A22" s="365" t="s">
        <v>565</v>
      </c>
      <c r="B22" s="365" t="s">
        <v>598</v>
      </c>
      <c r="C22" s="366" t="s">
        <v>599</v>
      </c>
      <c r="D22" s="367" t="n">
        <v>0</v>
      </c>
      <c r="E22" s="367" t="n">
        <v>0</v>
      </c>
      <c r="F22" s="367" t="n">
        <v>0</v>
      </c>
      <c r="G22" s="368" t="n">
        <f aca="false">D22+E22-F22</f>
        <v>0</v>
      </c>
      <c r="H22" s="369" t="n">
        <v>0</v>
      </c>
      <c r="I22" s="369" t="n">
        <v>0</v>
      </c>
      <c r="J22" s="368" t="n">
        <f aca="false">G22+H22-I22</f>
        <v>0</v>
      </c>
      <c r="K22" s="369" t="n">
        <v>0</v>
      </c>
      <c r="L22" s="369" t="n">
        <v>0</v>
      </c>
      <c r="M22" s="369" t="n">
        <v>0</v>
      </c>
      <c r="N22" s="368" t="n">
        <f aca="false">K22+L22-M22</f>
        <v>0</v>
      </c>
      <c r="O22" s="369" t="n">
        <v>0</v>
      </c>
      <c r="P22" s="369" t="n">
        <v>0</v>
      </c>
      <c r="Q22" s="368" t="n">
        <f aca="false">N22+O22-P22</f>
        <v>0</v>
      </c>
      <c r="R22" s="368" t="n">
        <f aca="false">J22-Q22</f>
        <v>0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</row>
    <row r="23" customFormat="false" ht="12" hidden="false" customHeight="false" outlineLevel="0" collapsed="false">
      <c r="A23" s="372" t="s">
        <v>568</v>
      </c>
      <c r="B23" s="372" t="s">
        <v>600</v>
      </c>
      <c r="C23" s="366" t="s">
        <v>601</v>
      </c>
      <c r="D23" s="367" t="n">
        <v>0</v>
      </c>
      <c r="E23" s="367" t="n">
        <v>0</v>
      </c>
      <c r="F23" s="367" t="n">
        <v>0</v>
      </c>
      <c r="G23" s="368" t="n">
        <f aca="false">D23+E23-F23</f>
        <v>0</v>
      </c>
      <c r="H23" s="369" t="n">
        <v>0</v>
      </c>
      <c r="I23" s="369" t="n">
        <v>0</v>
      </c>
      <c r="J23" s="368" t="n">
        <f aca="false">G23+H23-I23</f>
        <v>0</v>
      </c>
      <c r="K23" s="369" t="n">
        <v>0</v>
      </c>
      <c r="L23" s="369" t="n">
        <v>0</v>
      </c>
      <c r="M23" s="369" t="n">
        <v>0</v>
      </c>
      <c r="N23" s="368" t="n">
        <f aca="false">K23+L23-M23</f>
        <v>0</v>
      </c>
      <c r="O23" s="369" t="n">
        <v>0</v>
      </c>
      <c r="P23" s="369" t="n">
        <v>0</v>
      </c>
      <c r="Q23" s="368" t="n">
        <f aca="false">N23+O23-P23</f>
        <v>0</v>
      </c>
      <c r="R23" s="368" t="n">
        <f aca="false">J23-Q23</f>
        <v>0</v>
      </c>
      <c r="S23" s="370"/>
      <c r="T23" s="370"/>
      <c r="U23" s="370"/>
      <c r="V23" s="370"/>
      <c r="W23" s="370"/>
      <c r="X23" s="370"/>
      <c r="Y23" s="370"/>
      <c r="Z23" s="370"/>
      <c r="AA23" s="370"/>
      <c r="AB23" s="370"/>
    </row>
    <row r="24" customFormat="false" ht="12" hidden="false" customHeight="false" outlineLevel="0" collapsed="false">
      <c r="A24" s="365" t="s">
        <v>571</v>
      </c>
      <c r="B24" s="391" t="s">
        <v>584</v>
      </c>
      <c r="C24" s="366" t="s">
        <v>602</v>
      </c>
      <c r="D24" s="367" t="n">
        <v>0</v>
      </c>
      <c r="E24" s="367" t="n">
        <v>0</v>
      </c>
      <c r="F24" s="367" t="n">
        <v>0</v>
      </c>
      <c r="G24" s="368" t="n">
        <f aca="false">D24+E24-F24</f>
        <v>0</v>
      </c>
      <c r="H24" s="369" t="n">
        <v>0</v>
      </c>
      <c r="I24" s="369" t="n">
        <v>0</v>
      </c>
      <c r="J24" s="368" t="n">
        <f aca="false">G24+H24-I24</f>
        <v>0</v>
      </c>
      <c r="K24" s="369" t="n">
        <v>0</v>
      </c>
      <c r="L24" s="369" t="n">
        <v>0</v>
      </c>
      <c r="M24" s="369" t="n">
        <v>0</v>
      </c>
      <c r="N24" s="368" t="n">
        <f aca="false">K24+L24-M24</f>
        <v>0</v>
      </c>
      <c r="O24" s="369" t="n">
        <v>0</v>
      </c>
      <c r="P24" s="369" t="n">
        <v>0</v>
      </c>
      <c r="Q24" s="368" t="n">
        <f aca="false">N24+O24-P24</f>
        <v>0</v>
      </c>
      <c r="R24" s="368" t="n">
        <f aca="false">J24-Q24</f>
        <v>0</v>
      </c>
      <c r="S24" s="370"/>
      <c r="T24" s="370"/>
      <c r="U24" s="370"/>
      <c r="V24" s="370"/>
      <c r="W24" s="370"/>
      <c r="X24" s="370"/>
      <c r="Y24" s="370"/>
      <c r="Z24" s="370"/>
      <c r="AA24" s="370"/>
      <c r="AB24" s="370"/>
    </row>
    <row r="25" customFormat="false" ht="12" hidden="false" customHeight="false" outlineLevel="0" collapsed="false">
      <c r="A25" s="365"/>
      <c r="B25" s="379" t="s">
        <v>603</v>
      </c>
      <c r="C25" s="392" t="s">
        <v>604</v>
      </c>
      <c r="D25" s="393" t="n">
        <f aca="false">SUM(D21:D24)</f>
        <v>0</v>
      </c>
      <c r="E25" s="393" t="n">
        <f aca="false">SUM(E21:E24)</f>
        <v>0</v>
      </c>
      <c r="F25" s="393" t="n">
        <f aca="false">SUM(F21:F24)</f>
        <v>0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0</v>
      </c>
      <c r="L25" s="395" t="n">
        <f aca="false">SUM(L21:L24)</f>
        <v>0</v>
      </c>
      <c r="M25" s="395" t="n">
        <f aca="false">SUM(M21:M24)</f>
        <v>0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0"/>
      <c r="T25" s="370"/>
      <c r="U25" s="370"/>
      <c r="V25" s="370"/>
      <c r="W25" s="370"/>
      <c r="X25" s="370"/>
      <c r="Y25" s="370"/>
      <c r="Z25" s="370"/>
      <c r="AA25" s="370"/>
      <c r="AB25" s="370"/>
    </row>
    <row r="26" customFormat="false" ht="24" hidden="false" customHeight="true" outlineLevel="0" collapsed="false">
      <c r="A26" s="388" t="s">
        <v>605</v>
      </c>
      <c r="B26" s="396" t="s">
        <v>606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5" t="s">
        <v>562</v>
      </c>
      <c r="B27" s="402" t="s">
        <v>607</v>
      </c>
      <c r="C27" s="403" t="s">
        <v>608</v>
      </c>
      <c r="D27" s="404" t="n">
        <f aca="false">SUM(D28:D31)</f>
        <v>255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255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255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255</v>
      </c>
      <c r="S27" s="370"/>
      <c r="T27" s="370"/>
      <c r="U27" s="370"/>
      <c r="V27" s="370"/>
      <c r="W27" s="370"/>
      <c r="X27" s="370"/>
      <c r="Y27" s="370"/>
      <c r="Z27" s="370"/>
      <c r="AA27" s="370"/>
      <c r="AB27" s="370"/>
    </row>
    <row r="28" customFormat="false" ht="12" hidden="false" customHeight="false" outlineLevel="0" collapsed="false">
      <c r="A28" s="365"/>
      <c r="B28" s="365" t="s">
        <v>111</v>
      </c>
      <c r="C28" s="366" t="s">
        <v>609</v>
      </c>
      <c r="D28" s="367" t="n">
        <v>0</v>
      </c>
      <c r="E28" s="367" t="n">
        <v>0</v>
      </c>
      <c r="F28" s="367" t="n">
        <v>0</v>
      </c>
      <c r="G28" s="368" t="n">
        <f aca="false">D28+E28-F28</f>
        <v>0</v>
      </c>
      <c r="H28" s="369" t="n">
        <v>0</v>
      </c>
      <c r="I28" s="369" t="n">
        <v>0</v>
      </c>
      <c r="J28" s="368" t="n">
        <f aca="false">G28+H28-I28</f>
        <v>0</v>
      </c>
      <c r="K28" s="407" t="n">
        <v>0</v>
      </c>
      <c r="L28" s="407" t="n">
        <v>0</v>
      </c>
      <c r="M28" s="407" t="n">
        <v>0</v>
      </c>
      <c r="N28" s="368" t="n">
        <f aca="false">K28+L28-M28</f>
        <v>0</v>
      </c>
      <c r="O28" s="407" t="n">
        <v>0</v>
      </c>
      <c r="P28" s="407" t="n">
        <v>0</v>
      </c>
      <c r="Q28" s="368" t="n">
        <f aca="false">N28+O28-P28</f>
        <v>0</v>
      </c>
      <c r="R28" s="368" t="n">
        <f aca="false">J28-Q28</f>
        <v>0</v>
      </c>
      <c r="S28" s="370"/>
      <c r="T28" s="370"/>
      <c r="U28" s="370"/>
      <c r="V28" s="370"/>
      <c r="W28" s="370"/>
      <c r="X28" s="370"/>
      <c r="Y28" s="370"/>
      <c r="Z28" s="370"/>
      <c r="AA28" s="370"/>
      <c r="AB28" s="370"/>
    </row>
    <row r="29" customFormat="false" ht="12" hidden="false" customHeight="false" outlineLevel="0" collapsed="false">
      <c r="A29" s="365"/>
      <c r="B29" s="365" t="s">
        <v>113</v>
      </c>
      <c r="C29" s="366" t="s">
        <v>610</v>
      </c>
      <c r="D29" s="367" t="n">
        <v>0</v>
      </c>
      <c r="E29" s="367" t="n">
        <v>0</v>
      </c>
      <c r="F29" s="367" t="n">
        <v>0</v>
      </c>
      <c r="G29" s="368" t="n">
        <f aca="false">D29+E29-F29</f>
        <v>0</v>
      </c>
      <c r="H29" s="407" t="n">
        <v>0</v>
      </c>
      <c r="I29" s="407" t="n">
        <v>0</v>
      </c>
      <c r="J29" s="368" t="n">
        <f aca="false">G29+H29-I29</f>
        <v>0</v>
      </c>
      <c r="K29" s="407" t="n">
        <v>0</v>
      </c>
      <c r="L29" s="407" t="n">
        <v>0</v>
      </c>
      <c r="M29" s="407" t="n">
        <v>0</v>
      </c>
      <c r="N29" s="368" t="n">
        <f aca="false">K29+L29-M29</f>
        <v>0</v>
      </c>
      <c r="O29" s="407" t="n">
        <v>0</v>
      </c>
      <c r="P29" s="407" t="n">
        <v>0</v>
      </c>
      <c r="Q29" s="368" t="n">
        <f aca="false">N29+O29-P29</f>
        <v>0</v>
      </c>
      <c r="R29" s="368" t="n">
        <f aca="false">J29-Q29</f>
        <v>0</v>
      </c>
      <c r="S29" s="370"/>
      <c r="T29" s="370"/>
      <c r="U29" s="370"/>
      <c r="V29" s="370"/>
      <c r="W29" s="370"/>
      <c r="X29" s="370"/>
      <c r="Y29" s="370"/>
      <c r="Z29" s="370"/>
      <c r="AA29" s="370"/>
      <c r="AB29" s="370"/>
    </row>
    <row r="30" customFormat="false" ht="12" hidden="false" customHeight="false" outlineLevel="0" collapsed="false">
      <c r="A30" s="365"/>
      <c r="B30" s="365" t="s">
        <v>117</v>
      </c>
      <c r="C30" s="366" t="s">
        <v>611</v>
      </c>
      <c r="D30" s="367" t="n">
        <v>255</v>
      </c>
      <c r="E30" s="367" t="n">
        <v>0</v>
      </c>
      <c r="F30" s="367" t="n">
        <v>0</v>
      </c>
      <c r="G30" s="368" t="n">
        <f aca="false">D30+E30-F30</f>
        <v>255</v>
      </c>
      <c r="H30" s="407" t="n">
        <v>0</v>
      </c>
      <c r="I30" s="407" t="n">
        <v>0</v>
      </c>
      <c r="J30" s="368" t="n">
        <f aca="false">G30+H30-I30</f>
        <v>255</v>
      </c>
      <c r="K30" s="407" t="n">
        <v>0</v>
      </c>
      <c r="L30" s="407" t="n">
        <v>0</v>
      </c>
      <c r="M30" s="407" t="n">
        <v>0</v>
      </c>
      <c r="N30" s="368" t="n">
        <f aca="false">K30+L30-M30</f>
        <v>0</v>
      </c>
      <c r="O30" s="407" t="n">
        <v>0</v>
      </c>
      <c r="P30" s="407" t="n">
        <v>0</v>
      </c>
      <c r="Q30" s="368" t="n">
        <f aca="false">N30+O30-P30</f>
        <v>0</v>
      </c>
      <c r="R30" s="368" t="n">
        <f aca="false">J30-Q30</f>
        <v>255</v>
      </c>
      <c r="S30" s="370"/>
      <c r="T30" s="370"/>
      <c r="U30" s="370"/>
      <c r="V30" s="370"/>
      <c r="W30" s="370"/>
      <c r="X30" s="370"/>
      <c r="Y30" s="370"/>
      <c r="Z30" s="370"/>
      <c r="AA30" s="370"/>
      <c r="AB30" s="370"/>
    </row>
    <row r="31" customFormat="false" ht="12" hidden="false" customHeight="false" outlineLevel="0" collapsed="false">
      <c r="A31" s="365"/>
      <c r="B31" s="365" t="s">
        <v>119</v>
      </c>
      <c r="C31" s="366" t="s">
        <v>612</v>
      </c>
      <c r="D31" s="367" t="n">
        <v>0</v>
      </c>
      <c r="E31" s="367" t="n">
        <v>0</v>
      </c>
      <c r="F31" s="367" t="n">
        <v>0</v>
      </c>
      <c r="G31" s="368" t="n">
        <f aca="false">D31+E31-F31</f>
        <v>0</v>
      </c>
      <c r="H31" s="407" t="n">
        <v>0</v>
      </c>
      <c r="I31" s="407" t="n">
        <v>0</v>
      </c>
      <c r="J31" s="368" t="n">
        <f aca="false">G31+H31-I31</f>
        <v>0</v>
      </c>
      <c r="K31" s="407" t="n">
        <v>0</v>
      </c>
      <c r="L31" s="407" t="n">
        <v>0</v>
      </c>
      <c r="M31" s="407" t="n">
        <v>0</v>
      </c>
      <c r="N31" s="368" t="n">
        <f aca="false">K31+L31-M31</f>
        <v>0</v>
      </c>
      <c r="O31" s="407" t="n">
        <v>0</v>
      </c>
      <c r="P31" s="407" t="n">
        <v>0</v>
      </c>
      <c r="Q31" s="368" t="n">
        <f aca="false">N31+O31-P31</f>
        <v>0</v>
      </c>
      <c r="R31" s="368" t="n">
        <f aca="false">J31-Q31</f>
        <v>0</v>
      </c>
      <c r="S31" s="370"/>
      <c r="T31" s="370"/>
      <c r="U31" s="370"/>
      <c r="V31" s="370"/>
      <c r="W31" s="370"/>
      <c r="X31" s="370"/>
      <c r="Y31" s="370"/>
      <c r="Z31" s="370"/>
      <c r="AA31" s="370"/>
      <c r="AB31" s="370"/>
    </row>
    <row r="32" customFormat="false" ht="12" hidden="false" customHeight="false" outlineLevel="0" collapsed="false">
      <c r="A32" s="365" t="s">
        <v>565</v>
      </c>
      <c r="B32" s="402" t="s">
        <v>613</v>
      </c>
      <c r="C32" s="366" t="s">
        <v>614</v>
      </c>
      <c r="D32" s="378" t="n">
        <f aca="false">SUM(D33:D36)</f>
        <v>0</v>
      </c>
      <c r="E32" s="378" t="n">
        <f aca="false">SUM(E33:E36)</f>
        <v>0</v>
      </c>
      <c r="F32" s="378" t="n">
        <f aca="false">SUM(F33:F36)</f>
        <v>0</v>
      </c>
      <c r="G32" s="368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8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8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8" t="n">
        <f aca="false">N32+O32-P32</f>
        <v>0</v>
      </c>
      <c r="R32" s="368" t="n">
        <f aca="false">J32-Q32</f>
        <v>0</v>
      </c>
      <c r="S32" s="370"/>
      <c r="T32" s="370"/>
      <c r="U32" s="370"/>
      <c r="V32" s="370"/>
      <c r="W32" s="370"/>
      <c r="X32" s="370"/>
      <c r="Y32" s="370"/>
      <c r="Z32" s="370"/>
      <c r="AA32" s="370"/>
      <c r="AB32" s="370"/>
    </row>
    <row r="33" customFormat="false" ht="12" hidden="false" customHeight="false" outlineLevel="0" collapsed="false">
      <c r="A33" s="365"/>
      <c r="B33" s="372" t="s">
        <v>125</v>
      </c>
      <c r="C33" s="366" t="s">
        <v>615</v>
      </c>
      <c r="D33" s="367" t="n">
        <v>0</v>
      </c>
      <c r="E33" s="367" t="n">
        <v>0</v>
      </c>
      <c r="F33" s="367" t="n">
        <v>0</v>
      </c>
      <c r="G33" s="368" t="n">
        <f aca="false">D33+E33-F33</f>
        <v>0</v>
      </c>
      <c r="H33" s="407" t="n">
        <v>0</v>
      </c>
      <c r="I33" s="407" t="n">
        <v>0</v>
      </c>
      <c r="J33" s="368" t="n">
        <f aca="false">G33+H33-I33</f>
        <v>0</v>
      </c>
      <c r="K33" s="407" t="n">
        <v>0</v>
      </c>
      <c r="L33" s="407" t="n">
        <v>0</v>
      </c>
      <c r="M33" s="407" t="n">
        <v>0</v>
      </c>
      <c r="N33" s="368" t="n">
        <f aca="false">K33+L33-M33</f>
        <v>0</v>
      </c>
      <c r="O33" s="407" t="n">
        <v>0</v>
      </c>
      <c r="P33" s="407" t="n">
        <v>0</v>
      </c>
      <c r="Q33" s="368" t="n">
        <f aca="false">N33+O33-P33</f>
        <v>0</v>
      </c>
      <c r="R33" s="368" t="n">
        <f aca="false">J33-Q33</f>
        <v>0</v>
      </c>
      <c r="S33" s="370"/>
      <c r="T33" s="370"/>
      <c r="U33" s="370"/>
      <c r="V33" s="370"/>
      <c r="W33" s="370"/>
      <c r="X33" s="370"/>
      <c r="Y33" s="370"/>
      <c r="Z33" s="370"/>
      <c r="AA33" s="370"/>
      <c r="AB33" s="370"/>
    </row>
    <row r="34" customFormat="false" ht="12" hidden="false" customHeight="false" outlineLevel="0" collapsed="false">
      <c r="A34" s="365"/>
      <c r="B34" s="372" t="s">
        <v>616</v>
      </c>
      <c r="C34" s="366" t="s">
        <v>617</v>
      </c>
      <c r="D34" s="367" t="n">
        <v>0</v>
      </c>
      <c r="E34" s="367" t="n">
        <v>0</v>
      </c>
      <c r="F34" s="367" t="n">
        <v>0</v>
      </c>
      <c r="G34" s="368" t="n">
        <f aca="false">D34+E34-F34</f>
        <v>0</v>
      </c>
      <c r="H34" s="407" t="n">
        <v>0</v>
      </c>
      <c r="I34" s="407" t="n">
        <v>0</v>
      </c>
      <c r="J34" s="368" t="n">
        <f aca="false">G34+H34-I34</f>
        <v>0</v>
      </c>
      <c r="K34" s="407" t="n">
        <v>0</v>
      </c>
      <c r="L34" s="407" t="n">
        <v>0</v>
      </c>
      <c r="M34" s="407" t="n">
        <v>0</v>
      </c>
      <c r="N34" s="368" t="n">
        <f aca="false">K34+L34-M34</f>
        <v>0</v>
      </c>
      <c r="O34" s="407" t="n">
        <v>0</v>
      </c>
      <c r="P34" s="407" t="n">
        <v>0</v>
      </c>
      <c r="Q34" s="368" t="n">
        <f aca="false">N34+O34-P34</f>
        <v>0</v>
      </c>
      <c r="R34" s="368" t="n">
        <f aca="false">J34-Q34</f>
        <v>0</v>
      </c>
      <c r="S34" s="370"/>
      <c r="T34" s="370"/>
      <c r="U34" s="370"/>
      <c r="V34" s="370"/>
      <c r="W34" s="370"/>
      <c r="X34" s="370"/>
      <c r="Y34" s="370"/>
      <c r="Z34" s="370"/>
      <c r="AA34" s="370"/>
      <c r="AB34" s="370"/>
    </row>
    <row r="35" customFormat="false" ht="12" hidden="false" customHeight="false" outlineLevel="0" collapsed="false">
      <c r="A35" s="365"/>
      <c r="B35" s="372" t="s">
        <v>618</v>
      </c>
      <c r="C35" s="366" t="s">
        <v>619</v>
      </c>
      <c r="D35" s="367" t="n">
        <v>0</v>
      </c>
      <c r="E35" s="367" t="n">
        <v>0</v>
      </c>
      <c r="F35" s="367" t="n">
        <v>0</v>
      </c>
      <c r="G35" s="368" t="n">
        <f aca="false">D35+E35-F35</f>
        <v>0</v>
      </c>
      <c r="H35" s="407" t="n">
        <v>0</v>
      </c>
      <c r="I35" s="407" t="n">
        <v>0</v>
      </c>
      <c r="J35" s="368" t="n">
        <f aca="false">G35+H35-I35</f>
        <v>0</v>
      </c>
      <c r="K35" s="407" t="n">
        <v>0</v>
      </c>
      <c r="L35" s="407" t="n">
        <v>0</v>
      </c>
      <c r="M35" s="407" t="n">
        <v>0</v>
      </c>
      <c r="N35" s="368" t="n">
        <f aca="false">K35+L35-M35</f>
        <v>0</v>
      </c>
      <c r="O35" s="407" t="n">
        <v>0</v>
      </c>
      <c r="P35" s="407" t="n">
        <v>0</v>
      </c>
      <c r="Q35" s="368" t="n">
        <f aca="false">N35+O35-P35</f>
        <v>0</v>
      </c>
      <c r="R35" s="368" t="n">
        <f aca="false">J35-Q35</f>
        <v>0</v>
      </c>
      <c r="S35" s="370"/>
      <c r="T35" s="370"/>
      <c r="U35" s="370"/>
      <c r="V35" s="370"/>
      <c r="W35" s="370"/>
      <c r="X35" s="370"/>
      <c r="Y35" s="370"/>
      <c r="Z35" s="370"/>
      <c r="AA35" s="370"/>
      <c r="AB35" s="370"/>
    </row>
    <row r="36" customFormat="false" ht="24" hidden="false" customHeight="false" outlineLevel="0" collapsed="false">
      <c r="A36" s="365"/>
      <c r="B36" s="372" t="s">
        <v>620</v>
      </c>
      <c r="C36" s="366" t="s">
        <v>621</v>
      </c>
      <c r="D36" s="367" t="n">
        <v>0</v>
      </c>
      <c r="E36" s="367" t="n">
        <v>0</v>
      </c>
      <c r="F36" s="367" t="n">
        <v>0</v>
      </c>
      <c r="G36" s="368" t="n">
        <f aca="false">D36+E36-F36</f>
        <v>0</v>
      </c>
      <c r="H36" s="407" t="n">
        <v>0</v>
      </c>
      <c r="I36" s="407" t="n">
        <v>0</v>
      </c>
      <c r="J36" s="368" t="n">
        <f aca="false">G36+H36-I36</f>
        <v>0</v>
      </c>
      <c r="K36" s="407" t="n">
        <v>0</v>
      </c>
      <c r="L36" s="407" t="n">
        <v>0</v>
      </c>
      <c r="M36" s="407" t="n">
        <v>0</v>
      </c>
      <c r="N36" s="368" t="n">
        <f aca="false">K36+L36-M36</f>
        <v>0</v>
      </c>
      <c r="O36" s="407" t="n">
        <v>0</v>
      </c>
      <c r="P36" s="407" t="n">
        <v>0</v>
      </c>
      <c r="Q36" s="368" t="n">
        <f aca="false">N36+O36-P36</f>
        <v>0</v>
      </c>
      <c r="R36" s="368" t="n">
        <f aca="false">J36-Q36</f>
        <v>0</v>
      </c>
      <c r="S36" s="370"/>
      <c r="T36" s="370"/>
      <c r="U36" s="370"/>
      <c r="V36" s="370"/>
      <c r="W36" s="370"/>
      <c r="X36" s="370"/>
      <c r="Y36" s="370"/>
      <c r="Z36" s="370"/>
      <c r="AA36" s="370"/>
      <c r="AB36" s="370"/>
    </row>
    <row r="37" customFormat="false" ht="12" hidden="false" customHeight="false" outlineLevel="0" collapsed="false">
      <c r="A37" s="365" t="s">
        <v>568</v>
      </c>
      <c r="B37" s="372" t="s">
        <v>584</v>
      </c>
      <c r="C37" s="366" t="s">
        <v>622</v>
      </c>
      <c r="D37" s="367" t="n">
        <v>0</v>
      </c>
      <c r="E37" s="367" t="n">
        <v>0</v>
      </c>
      <c r="F37" s="367" t="n">
        <v>0</v>
      </c>
      <c r="G37" s="368" t="n">
        <f aca="false">D37+E37-F37</f>
        <v>0</v>
      </c>
      <c r="H37" s="407" t="n">
        <v>0</v>
      </c>
      <c r="I37" s="407" t="n">
        <v>0</v>
      </c>
      <c r="J37" s="368" t="n">
        <f aca="false">G37+H37-I37</f>
        <v>0</v>
      </c>
      <c r="K37" s="407" t="n">
        <v>0</v>
      </c>
      <c r="L37" s="407" t="n">
        <v>0</v>
      </c>
      <c r="M37" s="407" t="n">
        <v>0</v>
      </c>
      <c r="N37" s="368" t="n">
        <f aca="false">K37+L37-M37</f>
        <v>0</v>
      </c>
      <c r="O37" s="407" t="n">
        <v>0</v>
      </c>
      <c r="P37" s="407" t="n">
        <v>0</v>
      </c>
      <c r="Q37" s="368" t="n">
        <f aca="false">N37+O37-P37</f>
        <v>0</v>
      </c>
      <c r="R37" s="368" t="n">
        <f aca="false">J37-Q37</f>
        <v>0</v>
      </c>
      <c r="S37" s="370"/>
      <c r="T37" s="370"/>
      <c r="U37" s="370"/>
      <c r="V37" s="370"/>
      <c r="W37" s="370"/>
      <c r="X37" s="370"/>
      <c r="Y37" s="370"/>
      <c r="Z37" s="370"/>
      <c r="AA37" s="370"/>
      <c r="AB37" s="370"/>
    </row>
    <row r="38" customFormat="false" ht="12" hidden="false" customHeight="false" outlineLevel="0" collapsed="false">
      <c r="A38" s="365"/>
      <c r="B38" s="379" t="s">
        <v>623</v>
      </c>
      <c r="C38" s="380" t="s">
        <v>624</v>
      </c>
      <c r="D38" s="381" t="n">
        <f aca="false">D27+D32+D37</f>
        <v>255</v>
      </c>
      <c r="E38" s="381" t="n">
        <f aca="false">E27+E32+E37</f>
        <v>0</v>
      </c>
      <c r="F38" s="381" t="n">
        <f aca="false">F27+F32+F37</f>
        <v>0</v>
      </c>
      <c r="G38" s="368" t="n">
        <f aca="false">D38+E38-F38</f>
        <v>255</v>
      </c>
      <c r="H38" s="382" t="n">
        <f aca="false">H27+H32+H37</f>
        <v>0</v>
      </c>
      <c r="I38" s="382" t="n">
        <f aca="false">I27+I32+I37</f>
        <v>0</v>
      </c>
      <c r="J38" s="368" t="n">
        <f aca="false">G38+H38-I38</f>
        <v>255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68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68" t="n">
        <f aca="false">N38+O38-P38</f>
        <v>0</v>
      </c>
      <c r="R38" s="368" t="n">
        <f aca="false">J38-Q38</f>
        <v>255</v>
      </c>
      <c r="S38" s="370"/>
      <c r="T38" s="370"/>
      <c r="U38" s="370"/>
      <c r="V38" s="370"/>
      <c r="W38" s="370"/>
      <c r="X38" s="370"/>
      <c r="Y38" s="370"/>
      <c r="Z38" s="370"/>
      <c r="AA38" s="370"/>
      <c r="AB38" s="370"/>
    </row>
    <row r="39" customFormat="false" ht="12" hidden="false" customHeight="false" outlineLevel="0" collapsed="false">
      <c r="A39" s="383" t="s">
        <v>625</v>
      </c>
      <c r="B39" s="383" t="s">
        <v>626</v>
      </c>
      <c r="C39" s="380" t="s">
        <v>627</v>
      </c>
      <c r="D39" s="367" t="n">
        <v>-11</v>
      </c>
      <c r="E39" s="367" t="n">
        <v>0</v>
      </c>
      <c r="F39" s="367" t="n">
        <v>0</v>
      </c>
      <c r="G39" s="368" t="n">
        <f aca="false">D39+E39-F39</f>
        <v>-11</v>
      </c>
      <c r="H39" s="407" t="n">
        <v>0</v>
      </c>
      <c r="I39" s="407" t="n">
        <v>0</v>
      </c>
      <c r="J39" s="368" t="n">
        <f aca="false">G39+H39-I39</f>
        <v>-11</v>
      </c>
      <c r="K39" s="407" t="n">
        <v>0</v>
      </c>
      <c r="L39" s="407" t="n">
        <v>0</v>
      </c>
      <c r="M39" s="407" t="n">
        <v>0</v>
      </c>
      <c r="N39" s="368" t="n">
        <f aca="false">K39+L39-M39</f>
        <v>0</v>
      </c>
      <c r="O39" s="407" t="n">
        <v>0</v>
      </c>
      <c r="P39" s="407" t="n">
        <v>0</v>
      </c>
      <c r="Q39" s="368" t="n">
        <f aca="false">N39+O39-P39</f>
        <v>0</v>
      </c>
      <c r="R39" s="368" t="n">
        <f aca="false">J39-Q39</f>
        <v>-11</v>
      </c>
      <c r="S39" s="370"/>
      <c r="T39" s="370"/>
      <c r="U39" s="370"/>
      <c r="V39" s="370"/>
      <c r="W39" s="370"/>
      <c r="X39" s="370"/>
      <c r="Y39" s="370"/>
      <c r="Z39" s="370"/>
      <c r="AA39" s="370"/>
      <c r="AB39" s="370"/>
    </row>
    <row r="40" customFormat="false" ht="12" hidden="false" customHeight="false" outlineLevel="0" collapsed="false">
      <c r="A40" s="365"/>
      <c r="B40" s="383" t="s">
        <v>628</v>
      </c>
      <c r="C40" s="409" t="s">
        <v>629</v>
      </c>
      <c r="D40" s="410" t="n">
        <f aca="false">D17+D18+D19+D25+D38+D39</f>
        <v>577</v>
      </c>
      <c r="E40" s="410" t="n">
        <f aca="false">E17+E18+E19+E25+E38+E39</f>
        <v>0</v>
      </c>
      <c r="F40" s="410" t="n">
        <f aca="false">F17+F18+F19+F25+F38+F39</f>
        <v>0</v>
      </c>
      <c r="G40" s="410" t="n">
        <f aca="false">G17+G18+G19+G25+G38+G39</f>
        <v>577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577</v>
      </c>
      <c r="K40" s="410" t="n">
        <f aca="false">K17+K18+K19+K25+K38+K39</f>
        <v>165</v>
      </c>
      <c r="L40" s="410" t="n">
        <f aca="false">L17+L18+L19+L25+L38+L39</f>
        <v>3</v>
      </c>
      <c r="M40" s="410" t="n">
        <f aca="false">M17+M18+M19+M25+M38+M39</f>
        <v>0</v>
      </c>
      <c r="N40" s="410" t="n">
        <f aca="false">N17+N18+N19+N25+N38+N39</f>
        <v>168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168</v>
      </c>
      <c r="R40" s="410" t="n">
        <f aca="false">R17+R18+R19+R25+R38+R39</f>
        <v>409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30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411"/>
      <c r="B44" s="416" t="s">
        <v>631</v>
      </c>
      <c r="C44" s="416"/>
      <c r="D44" s="417"/>
      <c r="E44" s="417"/>
      <c r="F44" s="417"/>
      <c r="G44" s="411"/>
      <c r="H44" s="340" t="s">
        <v>632</v>
      </c>
      <c r="I44" s="340"/>
      <c r="J44" s="340"/>
      <c r="K44" s="340"/>
      <c r="L44" s="340"/>
      <c r="M44" s="340"/>
      <c r="N44" s="340"/>
      <c r="O44" s="418" t="s">
        <v>475</v>
      </c>
      <c r="P44" s="419"/>
      <c r="Q44" s="419"/>
      <c r="R44" s="419"/>
    </row>
    <row r="45" customFormat="false" ht="12" hidden="false" customHeight="false" outlineLevel="0" collapsed="false">
      <c r="A45" s="339"/>
      <c r="B45" s="339"/>
      <c r="C45" s="339"/>
      <c r="D45" s="420"/>
      <c r="E45" s="420"/>
      <c r="F45" s="420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0"/>
      <c r="E46" s="420"/>
      <c r="F46" s="420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0"/>
      <c r="E47" s="420"/>
      <c r="F47" s="420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0"/>
      <c r="E48" s="420"/>
      <c r="F48" s="420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0"/>
      <c r="E49" s="420"/>
      <c r="F49" s="420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0"/>
      <c r="E50" s="420"/>
      <c r="F50" s="420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7"/>
      <c r="E51" s="377"/>
      <c r="F51" s="377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2" t="s">
        <v>633</v>
      </c>
      <c r="B1" s="422"/>
      <c r="C1" s="422"/>
      <c r="D1" s="422"/>
      <c r="E1" s="422"/>
      <c r="F1" s="422"/>
    </row>
    <row r="2" customFormat="false" ht="12" hidden="false" customHeight="false" outlineLevel="0" collapsed="false">
      <c r="A2" s="423"/>
      <c r="B2" s="424"/>
      <c r="C2" s="425"/>
      <c r="D2" s="370"/>
      <c r="E2" s="426"/>
      <c r="F2" s="427"/>
    </row>
    <row r="3" customFormat="false" ht="13.5" hidden="false" customHeight="true" outlineLevel="0" collapsed="false">
      <c r="A3" s="428" t="s">
        <v>397</v>
      </c>
      <c r="B3" s="429" t="str">
        <f aca="false">'справка №1-БАЛАНС'!E3</f>
        <v>ХД"ДУНАВ"АД - гр.Враца</v>
      </c>
      <c r="C3" s="430"/>
      <c r="D3" s="142" t="s">
        <v>3</v>
      </c>
      <c r="E3" s="370" t="n">
        <f aca="false">'справка №1-БАЛАНС'!H3</f>
        <v>106042644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5" hidden="false" customHeight="false" outlineLevel="0" collapsed="false">
      <c r="A4" s="433" t="s">
        <v>8</v>
      </c>
      <c r="B4" s="434" t="str">
        <f aca="false">'справка №1-БАЛАНС'!E5</f>
        <v>31.03.2014 г.</v>
      </c>
      <c r="C4" s="435"/>
      <c r="D4" s="143" t="s">
        <v>6</v>
      </c>
      <c r="E4" s="370" t="str">
        <f aca="false">'справка №1-БАЛАНС'!H4</f>
        <v>РГ-05-0086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4</v>
      </c>
      <c r="B5" s="439"/>
      <c r="C5" s="440"/>
      <c r="D5" s="370"/>
      <c r="E5" s="441" t="s">
        <v>635</v>
      </c>
    </row>
    <row r="6" s="356" customFormat="true" ht="12" hidden="false" customHeight="true" outlineLevel="0" collapsed="false">
      <c r="A6" s="442" t="s">
        <v>480</v>
      </c>
      <c r="B6" s="443" t="s">
        <v>12</v>
      </c>
      <c r="C6" s="444" t="s">
        <v>636</v>
      </c>
      <c r="D6" s="445" t="s">
        <v>637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6" customFormat="true" ht="12" hidden="false" customHeight="false" outlineLevel="0" collapsed="false">
      <c r="A7" s="442"/>
      <c r="B7" s="448"/>
      <c r="C7" s="444"/>
      <c r="D7" s="449" t="s">
        <v>638</v>
      </c>
      <c r="E7" s="450" t="s">
        <v>639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6" customFormat="true" ht="12" hidden="false" customHeight="false" outlineLevel="0" collapsed="false">
      <c r="A8" s="445" t="s">
        <v>18</v>
      </c>
      <c r="B8" s="448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40</v>
      </c>
      <c r="B9" s="451" t="s">
        <v>641</v>
      </c>
      <c r="C9" s="452" t="n">
        <v>0</v>
      </c>
      <c r="D9" s="452" t="n">
        <v>0</v>
      </c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2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43</v>
      </c>
      <c r="B11" s="458" t="s">
        <v>644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457" t="s">
        <v>645</v>
      </c>
      <c r="B12" s="458" t="s">
        <v>646</v>
      </c>
      <c r="C12" s="452" t="n">
        <v>0</v>
      </c>
      <c r="D12" s="452" t="n">
        <v>0</v>
      </c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47</v>
      </c>
      <c r="B13" s="458" t="s">
        <v>648</v>
      </c>
      <c r="C13" s="452" t="n">
        <v>0</v>
      </c>
      <c r="D13" s="452" t="n">
        <v>0</v>
      </c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49</v>
      </c>
      <c r="B14" s="458" t="s">
        <v>650</v>
      </c>
      <c r="C14" s="452" t="n">
        <v>0</v>
      </c>
      <c r="D14" s="452" t="n">
        <v>0</v>
      </c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51</v>
      </c>
      <c r="B15" s="458" t="s">
        <v>652</v>
      </c>
      <c r="C15" s="452" t="n">
        <v>0</v>
      </c>
      <c r="D15" s="452" t="n">
        <v>0</v>
      </c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53</v>
      </c>
      <c r="B16" s="458" t="s">
        <v>654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457" t="s">
        <v>655</v>
      </c>
      <c r="B17" s="458" t="s">
        <v>656</v>
      </c>
      <c r="C17" s="452" t="n">
        <v>0</v>
      </c>
      <c r="D17" s="452" t="n">
        <v>0</v>
      </c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49</v>
      </c>
      <c r="B18" s="458" t="s">
        <v>657</v>
      </c>
      <c r="C18" s="452" t="n">
        <v>0</v>
      </c>
      <c r="D18" s="452" t="n">
        <v>0</v>
      </c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58</v>
      </c>
      <c r="B19" s="451" t="s">
        <v>659</v>
      </c>
      <c r="C19" s="456" t="n">
        <f aca="false">C11+C15+C16</f>
        <v>0</v>
      </c>
      <c r="D19" s="456" t="n">
        <f aca="false">D11+D15+D16</f>
        <v>0</v>
      </c>
      <c r="E19" s="461" t="n">
        <f aca="false">E11+E15+E16</f>
        <v>0</v>
      </c>
      <c r="F19" s="454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449" t="s">
        <v>660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61</v>
      </c>
      <c r="B21" s="451" t="s">
        <v>662</v>
      </c>
      <c r="C21" s="452" t="n">
        <v>0</v>
      </c>
      <c r="D21" s="452" t="n">
        <v>0</v>
      </c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63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64</v>
      </c>
      <c r="B24" s="458" t="s">
        <v>665</v>
      </c>
      <c r="C24" s="459" t="n">
        <f aca="false">SUM(C25:C27)</f>
        <v>0</v>
      </c>
      <c r="D24" s="459" t="n">
        <f aca="false">SUM(D25:D27)</f>
        <v>0</v>
      </c>
      <c r="E24" s="453" t="n">
        <f aca="false">SUM(E25:E27)</f>
        <v>0</v>
      </c>
      <c r="F24" s="454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457" t="s">
        <v>666</v>
      </c>
      <c r="B25" s="458" t="s">
        <v>667</v>
      </c>
      <c r="C25" s="452" t="n">
        <v>0</v>
      </c>
      <c r="D25" s="452" t="n">
        <v>0</v>
      </c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68</v>
      </c>
      <c r="B26" s="458" t="s">
        <v>669</v>
      </c>
      <c r="C26" s="452" t="n">
        <v>0</v>
      </c>
      <c r="D26" s="452" t="n">
        <v>0</v>
      </c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70</v>
      </c>
      <c r="B27" s="458" t="s">
        <v>671</v>
      </c>
      <c r="C27" s="452" t="n">
        <v>0</v>
      </c>
      <c r="D27" s="452" t="n">
        <v>0</v>
      </c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72</v>
      </c>
      <c r="B28" s="458" t="s">
        <v>673</v>
      </c>
      <c r="C28" s="452" t="n">
        <v>69</v>
      </c>
      <c r="D28" s="452" t="n">
        <v>69</v>
      </c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74</v>
      </c>
      <c r="B29" s="458" t="s">
        <v>675</v>
      </c>
      <c r="C29" s="452" t="n">
        <v>0</v>
      </c>
      <c r="D29" s="452" t="n">
        <v>0</v>
      </c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76</v>
      </c>
      <c r="B30" s="458" t="s">
        <v>677</v>
      </c>
      <c r="C30" s="452" t="n">
        <v>0</v>
      </c>
      <c r="D30" s="452" t="n">
        <v>0</v>
      </c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78</v>
      </c>
      <c r="B31" s="458" t="s">
        <v>679</v>
      </c>
      <c r="C31" s="452" t="n">
        <v>0</v>
      </c>
      <c r="D31" s="452" t="n">
        <v>0</v>
      </c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80</v>
      </c>
      <c r="B32" s="458" t="s">
        <v>681</v>
      </c>
      <c r="C32" s="452" t="n">
        <v>58</v>
      </c>
      <c r="D32" s="452" t="n">
        <v>0</v>
      </c>
      <c r="E32" s="453" t="n">
        <f aca="false">C32-D32</f>
        <v>58</v>
      </c>
      <c r="F32" s="454"/>
    </row>
    <row r="33" customFormat="false" ht="12" hidden="false" customHeight="false" outlineLevel="0" collapsed="false">
      <c r="A33" s="457" t="s">
        <v>682</v>
      </c>
      <c r="B33" s="458" t="s">
        <v>683</v>
      </c>
      <c r="C33" s="463" t="n">
        <f aca="false">SUM(C34:C37)</f>
        <v>1</v>
      </c>
      <c r="D33" s="463" t="n">
        <f aca="false">SUM(D34:D37)</f>
        <v>1</v>
      </c>
      <c r="E33" s="464" t="n">
        <f aca="false">SUM(E34:E37)</f>
        <v>0</v>
      </c>
      <c r="F33" s="454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457" t="s">
        <v>684</v>
      </c>
      <c r="B34" s="458" t="s">
        <v>685</v>
      </c>
      <c r="C34" s="452" t="n">
        <v>1</v>
      </c>
      <c r="D34" s="452" t="n">
        <v>1</v>
      </c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86</v>
      </c>
      <c r="B35" s="458" t="s">
        <v>687</v>
      </c>
      <c r="C35" s="452" t="n">
        <v>0</v>
      </c>
      <c r="D35" s="452" t="n">
        <v>0</v>
      </c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88</v>
      </c>
      <c r="B36" s="458" t="s">
        <v>689</v>
      </c>
      <c r="C36" s="452" t="n">
        <v>0</v>
      </c>
      <c r="D36" s="452" t="n">
        <v>0</v>
      </c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90</v>
      </c>
      <c r="B37" s="458" t="s">
        <v>691</v>
      </c>
      <c r="C37" s="452" t="n">
        <v>0</v>
      </c>
      <c r="D37" s="452" t="n">
        <v>0</v>
      </c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2</v>
      </c>
      <c r="B38" s="458" t="s">
        <v>693</v>
      </c>
      <c r="C38" s="459" t="n">
        <f aca="false">SUM(C39:C42)</f>
        <v>29</v>
      </c>
      <c r="D38" s="463" t="n">
        <f aca="false">SUM(D39:D42)</f>
        <v>29</v>
      </c>
      <c r="E38" s="464" t="n">
        <f aca="false">SUM(E39:E42)</f>
        <v>0</v>
      </c>
      <c r="F38" s="454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457" t="s">
        <v>694</v>
      </c>
      <c r="B39" s="458" t="s">
        <v>695</v>
      </c>
      <c r="C39" s="452" t="n">
        <v>0</v>
      </c>
      <c r="D39" s="452" t="n">
        <v>0</v>
      </c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696</v>
      </c>
      <c r="B40" s="458" t="s">
        <v>697</v>
      </c>
      <c r="C40" s="452" t="n">
        <v>0</v>
      </c>
      <c r="D40" s="452" t="n">
        <v>0</v>
      </c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698</v>
      </c>
      <c r="B41" s="458" t="s">
        <v>699</v>
      </c>
      <c r="C41" s="452" t="n">
        <v>0</v>
      </c>
      <c r="D41" s="452" t="n">
        <v>0</v>
      </c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700</v>
      </c>
      <c r="B42" s="458" t="s">
        <v>701</v>
      </c>
      <c r="C42" s="452" t="n">
        <v>29</v>
      </c>
      <c r="D42" s="452" t="n">
        <v>29</v>
      </c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2</v>
      </c>
      <c r="B43" s="451" t="s">
        <v>703</v>
      </c>
      <c r="C43" s="456" t="n">
        <f aca="false">C24+C28+C29+C31+C30+C32+C33+C38</f>
        <v>157</v>
      </c>
      <c r="D43" s="456" t="n">
        <f aca="false">D24+D28+D29+D31+D30+D32+D33+D38</f>
        <v>99</v>
      </c>
      <c r="E43" s="461" t="n">
        <f aca="false">E24+E28+E29+E31+E30+E32+E33+E38</f>
        <v>58</v>
      </c>
      <c r="F43" s="454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449" t="s">
        <v>704</v>
      </c>
      <c r="B44" s="455" t="s">
        <v>705</v>
      </c>
      <c r="C44" s="465" t="n">
        <f aca="false">C43+C21+C19+C9</f>
        <v>157</v>
      </c>
      <c r="D44" s="465" t="n">
        <f aca="false">D43+D21+D19+D9</f>
        <v>99</v>
      </c>
      <c r="E44" s="461" t="n">
        <f aca="false">E43+E21+E19+E9</f>
        <v>58</v>
      </c>
      <c r="F44" s="454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06</v>
      </c>
      <c r="B47" s="467"/>
      <c r="C47" s="470"/>
      <c r="D47" s="470"/>
      <c r="E47" s="470"/>
      <c r="F47" s="446" t="s">
        <v>285</v>
      </c>
    </row>
    <row r="48" s="356" customFormat="true" ht="24" hidden="false" customHeight="true" outlineLevel="0" collapsed="false">
      <c r="A48" s="442" t="s">
        <v>480</v>
      </c>
      <c r="B48" s="443" t="s">
        <v>12</v>
      </c>
      <c r="C48" s="471" t="s">
        <v>707</v>
      </c>
      <c r="D48" s="445" t="s">
        <v>708</v>
      </c>
      <c r="E48" s="445"/>
      <c r="F48" s="445" t="s">
        <v>709</v>
      </c>
    </row>
    <row r="49" s="356" customFormat="true" ht="12" hidden="false" customHeight="false" outlineLevel="0" collapsed="false">
      <c r="A49" s="442"/>
      <c r="B49" s="448"/>
      <c r="C49" s="471"/>
      <c r="D49" s="449" t="s">
        <v>638</v>
      </c>
      <c r="E49" s="449" t="s">
        <v>639</v>
      </c>
      <c r="F49" s="445"/>
    </row>
    <row r="50" s="356" customFormat="true" ht="12" hidden="false" customHeight="false" outlineLevel="0" collapsed="false">
      <c r="A50" s="445" t="s">
        <v>18</v>
      </c>
      <c r="B50" s="448" t="s">
        <v>19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10</v>
      </c>
      <c r="B51" s="462"/>
      <c r="C51" s="465"/>
      <c r="D51" s="465"/>
      <c r="E51" s="465"/>
      <c r="F51" s="473"/>
    </row>
    <row r="52" customFormat="false" ht="24" hidden="false" customHeight="false" outlineLevel="0" collapsed="false">
      <c r="A52" s="457" t="s">
        <v>711</v>
      </c>
      <c r="B52" s="458" t="s">
        <v>712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</row>
    <row r="53" customFormat="false" ht="12" hidden="false" customHeight="false" outlineLevel="0" collapsed="false">
      <c r="A53" s="457" t="s">
        <v>713</v>
      </c>
      <c r="B53" s="458" t="s">
        <v>714</v>
      </c>
      <c r="C53" s="452" t="n">
        <v>0</v>
      </c>
      <c r="D53" s="452" t="n">
        <v>0</v>
      </c>
      <c r="E53" s="459" t="n">
        <f aca="false">C53-D53</f>
        <v>0</v>
      </c>
      <c r="F53" s="452" t="n">
        <v>0</v>
      </c>
    </row>
    <row r="54" customFormat="false" ht="12" hidden="false" customHeight="false" outlineLevel="0" collapsed="false">
      <c r="A54" s="457" t="s">
        <v>715</v>
      </c>
      <c r="B54" s="458" t="s">
        <v>716</v>
      </c>
      <c r="C54" s="452" t="n">
        <v>0</v>
      </c>
      <c r="D54" s="452" t="n">
        <v>0</v>
      </c>
      <c r="E54" s="459" t="n">
        <f aca="false">C54-D54</f>
        <v>0</v>
      </c>
      <c r="F54" s="452" t="n">
        <v>0</v>
      </c>
    </row>
    <row r="55" customFormat="false" ht="12" hidden="false" customHeight="false" outlineLevel="0" collapsed="false">
      <c r="A55" s="457" t="s">
        <v>700</v>
      </c>
      <c r="B55" s="458" t="s">
        <v>717</v>
      </c>
      <c r="C55" s="452" t="n">
        <v>0</v>
      </c>
      <c r="D55" s="452" t="n">
        <v>0</v>
      </c>
      <c r="E55" s="459" t="n">
        <f aca="false">C55-D55</f>
        <v>0</v>
      </c>
      <c r="F55" s="452" t="n">
        <v>0</v>
      </c>
    </row>
    <row r="56" customFormat="false" ht="24" hidden="false" customHeight="false" outlineLevel="0" collapsed="false">
      <c r="A56" s="457" t="s">
        <v>718</v>
      </c>
      <c r="B56" s="458" t="s">
        <v>719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70"/>
    </row>
    <row r="57" customFormat="false" ht="12" hidden="false" customHeight="false" outlineLevel="0" collapsed="false">
      <c r="A57" s="457" t="s">
        <v>720</v>
      </c>
      <c r="B57" s="458" t="s">
        <v>721</v>
      </c>
      <c r="C57" s="452" t="n">
        <v>0</v>
      </c>
      <c r="D57" s="452" t="n">
        <v>0</v>
      </c>
      <c r="E57" s="459" t="n">
        <f aca="false">C57-D57</f>
        <v>0</v>
      </c>
      <c r="F57" s="452" t="n">
        <v>0</v>
      </c>
    </row>
    <row r="58" customFormat="false" ht="12" hidden="false" customHeight="false" outlineLevel="0" collapsed="false">
      <c r="A58" s="474" t="s">
        <v>722</v>
      </c>
      <c r="B58" s="458" t="s">
        <v>723</v>
      </c>
      <c r="C58" s="475" t="n">
        <v>0</v>
      </c>
      <c r="D58" s="475" t="n">
        <v>0</v>
      </c>
      <c r="E58" s="459" t="n">
        <f aca="false">C58-D58</f>
        <v>0</v>
      </c>
      <c r="F58" s="475" t="n">
        <v>0</v>
      </c>
    </row>
    <row r="59" customFormat="false" ht="12" hidden="false" customHeight="false" outlineLevel="0" collapsed="false">
      <c r="A59" s="474" t="s">
        <v>724</v>
      </c>
      <c r="B59" s="458" t="s">
        <v>725</v>
      </c>
      <c r="C59" s="452" t="n">
        <v>0</v>
      </c>
      <c r="D59" s="452" t="n">
        <v>0</v>
      </c>
      <c r="E59" s="459" t="n">
        <f aca="false">C59-D59</f>
        <v>0</v>
      </c>
      <c r="F59" s="452" t="n">
        <v>0</v>
      </c>
    </row>
    <row r="60" customFormat="false" ht="12" hidden="false" customHeight="false" outlineLevel="0" collapsed="false">
      <c r="A60" s="474" t="s">
        <v>722</v>
      </c>
      <c r="B60" s="458" t="s">
        <v>726</v>
      </c>
      <c r="C60" s="475" t="n">
        <v>0</v>
      </c>
      <c r="D60" s="475" t="n">
        <v>0</v>
      </c>
      <c r="E60" s="459" t="n">
        <f aca="false">C60-D60</f>
        <v>0</v>
      </c>
      <c r="F60" s="475" t="n">
        <v>0</v>
      </c>
    </row>
    <row r="61" customFormat="false" ht="12" hidden="false" customHeight="false" outlineLevel="0" collapsed="false">
      <c r="A61" s="457" t="s">
        <v>143</v>
      </c>
      <c r="B61" s="458" t="s">
        <v>727</v>
      </c>
      <c r="C61" s="452" t="n">
        <v>0</v>
      </c>
      <c r="D61" s="452" t="n">
        <v>0</v>
      </c>
      <c r="E61" s="459" t="n">
        <f aca="false">C61-D61</f>
        <v>0</v>
      </c>
      <c r="F61" s="476" t="n">
        <v>0</v>
      </c>
    </row>
    <row r="62" customFormat="false" ht="12" hidden="false" customHeight="false" outlineLevel="0" collapsed="false">
      <c r="A62" s="457" t="s">
        <v>146</v>
      </c>
      <c r="B62" s="458" t="s">
        <v>728</v>
      </c>
      <c r="C62" s="452" t="n">
        <v>0</v>
      </c>
      <c r="D62" s="452" t="n">
        <v>0</v>
      </c>
      <c r="E62" s="459" t="n">
        <f aca="false">C62-D62</f>
        <v>0</v>
      </c>
      <c r="F62" s="476" t="n">
        <v>0</v>
      </c>
    </row>
    <row r="63" customFormat="false" ht="12" hidden="false" customHeight="false" outlineLevel="0" collapsed="false">
      <c r="A63" s="457" t="s">
        <v>729</v>
      </c>
      <c r="B63" s="458" t="s">
        <v>730</v>
      </c>
      <c r="C63" s="452" t="n">
        <v>0</v>
      </c>
      <c r="D63" s="452" t="n">
        <v>0</v>
      </c>
      <c r="E63" s="459" t="n">
        <f aca="false">C63-D63</f>
        <v>0</v>
      </c>
      <c r="F63" s="476" t="n">
        <v>0</v>
      </c>
    </row>
    <row r="64" customFormat="false" ht="12" hidden="false" customHeight="false" outlineLevel="0" collapsed="false">
      <c r="A64" s="457" t="s">
        <v>731</v>
      </c>
      <c r="B64" s="458" t="s">
        <v>732</v>
      </c>
      <c r="C64" s="452" t="n">
        <v>0</v>
      </c>
      <c r="D64" s="452" t="n">
        <v>0</v>
      </c>
      <c r="E64" s="459" t="n">
        <f aca="false">C64-D64</f>
        <v>0</v>
      </c>
      <c r="F64" s="476" t="n">
        <v>0</v>
      </c>
    </row>
    <row r="65" customFormat="false" ht="12" hidden="false" customHeight="false" outlineLevel="0" collapsed="false">
      <c r="A65" s="457" t="s">
        <v>733</v>
      </c>
      <c r="B65" s="458" t="s">
        <v>734</v>
      </c>
      <c r="C65" s="475" t="n">
        <v>0</v>
      </c>
      <c r="D65" s="475" t="n">
        <v>0</v>
      </c>
      <c r="E65" s="459" t="n">
        <f aca="false">C65-D65</f>
        <v>0</v>
      </c>
      <c r="F65" s="477" t="n">
        <v>0</v>
      </c>
    </row>
    <row r="66" customFormat="false" ht="12" hidden="false" customHeight="false" outlineLevel="0" collapsed="false">
      <c r="A66" s="460" t="s">
        <v>735</v>
      </c>
      <c r="B66" s="451" t="s">
        <v>736</v>
      </c>
      <c r="C66" s="465" t="n">
        <f aca="false">C52+C56+C61+C62+C63+C64</f>
        <v>0</v>
      </c>
      <c r="D66" s="465" t="n">
        <f aca="false">D52+D56+D61+D62+D63+D64</f>
        <v>0</v>
      </c>
      <c r="E66" s="459" t="n">
        <f aca="false">C66-D66</f>
        <v>0</v>
      </c>
      <c r="F66" s="465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70"/>
    </row>
    <row r="67" customFormat="false" ht="12" hidden="false" customHeight="false" outlineLevel="0" collapsed="false">
      <c r="A67" s="449" t="s">
        <v>737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38</v>
      </c>
      <c r="B68" s="479" t="s">
        <v>739</v>
      </c>
      <c r="C68" s="452" t="n">
        <v>0</v>
      </c>
      <c r="D68" s="452" t="n">
        <v>0</v>
      </c>
      <c r="E68" s="459" t="n">
        <f aca="false">C68-D68</f>
        <v>0</v>
      </c>
      <c r="F68" s="476" t="n">
        <v>0</v>
      </c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40</v>
      </c>
      <c r="B70" s="462"/>
      <c r="C70" s="456"/>
      <c r="D70" s="456"/>
      <c r="E70" s="459"/>
      <c r="F70" s="478"/>
    </row>
    <row r="71" customFormat="false" ht="24" hidden="false" customHeight="false" outlineLevel="0" collapsed="false">
      <c r="A71" s="457" t="s">
        <v>711</v>
      </c>
      <c r="B71" s="458" t="s">
        <v>741</v>
      </c>
      <c r="C71" s="463" t="n">
        <f aca="false">SUM(C72:C74)</f>
        <v>1522</v>
      </c>
      <c r="D71" s="463" t="n">
        <f aca="false">SUM(D72:D74)</f>
        <v>1522</v>
      </c>
      <c r="E71" s="463" t="n">
        <f aca="false">SUM(E72:E74)</f>
        <v>0</v>
      </c>
      <c r="F71" s="463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70"/>
    </row>
    <row r="72" customFormat="false" ht="12" hidden="false" customHeight="false" outlineLevel="0" collapsed="false">
      <c r="A72" s="457" t="s">
        <v>742</v>
      </c>
      <c r="B72" s="458" t="s">
        <v>743</v>
      </c>
      <c r="C72" s="452" t="n">
        <v>0</v>
      </c>
      <c r="D72" s="452" t="n">
        <v>0</v>
      </c>
      <c r="E72" s="459" t="n">
        <f aca="false">C72-D72</f>
        <v>0</v>
      </c>
      <c r="F72" s="476" t="n">
        <v>0</v>
      </c>
    </row>
    <row r="73" customFormat="false" ht="12" hidden="false" customHeight="false" outlineLevel="0" collapsed="false">
      <c r="A73" s="457" t="s">
        <v>744</v>
      </c>
      <c r="B73" s="458" t="s">
        <v>745</v>
      </c>
      <c r="C73" s="452" t="n">
        <v>1522</v>
      </c>
      <c r="D73" s="452" t="n">
        <v>1522</v>
      </c>
      <c r="E73" s="459" t="n">
        <f aca="false">C73-D73</f>
        <v>0</v>
      </c>
      <c r="F73" s="476" t="n">
        <v>0</v>
      </c>
    </row>
    <row r="74" customFormat="false" ht="12" hidden="false" customHeight="false" outlineLevel="0" collapsed="false">
      <c r="A74" s="457" t="s">
        <v>746</v>
      </c>
      <c r="B74" s="458" t="s">
        <v>747</v>
      </c>
      <c r="C74" s="452" t="n">
        <v>0</v>
      </c>
      <c r="D74" s="452" t="n">
        <v>0</v>
      </c>
      <c r="E74" s="459" t="n">
        <f aca="false">C74-D74</f>
        <v>0</v>
      </c>
      <c r="F74" s="476" t="n">
        <v>0</v>
      </c>
    </row>
    <row r="75" customFormat="false" ht="24" hidden="false" customHeight="false" outlineLevel="0" collapsed="false">
      <c r="A75" s="457" t="s">
        <v>718</v>
      </c>
      <c r="B75" s="458" t="s">
        <v>748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70"/>
    </row>
    <row r="76" customFormat="false" ht="12" hidden="false" customHeight="false" outlineLevel="0" collapsed="false">
      <c r="A76" s="457" t="s">
        <v>749</v>
      </c>
      <c r="B76" s="458" t="s">
        <v>750</v>
      </c>
      <c r="C76" s="452" t="n">
        <v>0</v>
      </c>
      <c r="D76" s="452" t="n">
        <v>0</v>
      </c>
      <c r="E76" s="459" t="n">
        <f aca="false">C76-D76</f>
        <v>0</v>
      </c>
      <c r="F76" s="452" t="n">
        <v>0</v>
      </c>
    </row>
    <row r="77" customFormat="false" ht="12" hidden="false" customHeight="false" outlineLevel="0" collapsed="false">
      <c r="A77" s="457" t="s">
        <v>751</v>
      </c>
      <c r="B77" s="458" t="s">
        <v>752</v>
      </c>
      <c r="C77" s="475" t="n">
        <v>0</v>
      </c>
      <c r="D77" s="475" t="n">
        <v>0</v>
      </c>
      <c r="E77" s="459" t="n">
        <f aca="false">C77-D77</f>
        <v>0</v>
      </c>
      <c r="F77" s="475" t="n">
        <v>0</v>
      </c>
    </row>
    <row r="78" customFormat="false" ht="12" hidden="false" customHeight="false" outlineLevel="0" collapsed="false">
      <c r="A78" s="457" t="s">
        <v>753</v>
      </c>
      <c r="B78" s="458" t="s">
        <v>754</v>
      </c>
      <c r="C78" s="452" t="n">
        <v>0</v>
      </c>
      <c r="D78" s="452" t="n">
        <v>0</v>
      </c>
      <c r="E78" s="459" t="n">
        <f aca="false">C78-D78</f>
        <v>0</v>
      </c>
      <c r="F78" s="452" t="n">
        <v>0</v>
      </c>
    </row>
    <row r="79" customFormat="false" ht="12" hidden="false" customHeight="false" outlineLevel="0" collapsed="false">
      <c r="A79" s="457" t="s">
        <v>722</v>
      </c>
      <c r="B79" s="458" t="s">
        <v>755</v>
      </c>
      <c r="C79" s="475" t="n">
        <v>0</v>
      </c>
      <c r="D79" s="475" t="n">
        <v>0</v>
      </c>
      <c r="E79" s="459" t="n">
        <f aca="false">C79-D79</f>
        <v>0</v>
      </c>
      <c r="F79" s="475" t="n">
        <v>0</v>
      </c>
    </row>
    <row r="80" customFormat="false" ht="12" hidden="false" customHeight="false" outlineLevel="0" collapsed="false">
      <c r="A80" s="457" t="s">
        <v>756</v>
      </c>
      <c r="B80" s="458" t="s">
        <v>757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customFormat="false" ht="12" hidden="false" customHeight="false" outlineLevel="0" collapsed="false">
      <c r="A81" s="457" t="s">
        <v>758</v>
      </c>
      <c r="B81" s="458" t="s">
        <v>759</v>
      </c>
      <c r="C81" s="452" t="n">
        <v>0</v>
      </c>
      <c r="D81" s="452" t="n">
        <v>0</v>
      </c>
      <c r="E81" s="459" t="n">
        <f aca="false">C81-D81</f>
        <v>0</v>
      </c>
      <c r="F81" s="452" t="n">
        <v>0</v>
      </c>
    </row>
    <row r="82" customFormat="false" ht="12" hidden="false" customHeight="false" outlineLevel="0" collapsed="false">
      <c r="A82" s="457" t="s">
        <v>760</v>
      </c>
      <c r="B82" s="458" t="s">
        <v>761</v>
      </c>
      <c r="C82" s="452" t="n">
        <v>0</v>
      </c>
      <c r="D82" s="452" t="n">
        <v>0</v>
      </c>
      <c r="E82" s="459" t="n">
        <f aca="false">C82-D82</f>
        <v>0</v>
      </c>
      <c r="F82" s="452" t="n">
        <v>0</v>
      </c>
    </row>
    <row r="83" customFormat="false" ht="24" hidden="false" customHeight="false" outlineLevel="0" collapsed="false">
      <c r="A83" s="457" t="s">
        <v>762</v>
      </c>
      <c r="B83" s="458" t="s">
        <v>763</v>
      </c>
      <c r="C83" s="452" t="n">
        <v>0</v>
      </c>
      <c r="D83" s="452" t="n">
        <v>0</v>
      </c>
      <c r="E83" s="459" t="n">
        <f aca="false">C83-D83</f>
        <v>0</v>
      </c>
      <c r="F83" s="452" t="n">
        <v>0</v>
      </c>
    </row>
    <row r="84" customFormat="false" ht="12" hidden="false" customHeight="false" outlineLevel="0" collapsed="false">
      <c r="A84" s="457" t="s">
        <v>764</v>
      </c>
      <c r="B84" s="458" t="s">
        <v>765</v>
      </c>
      <c r="C84" s="452" t="n">
        <v>0</v>
      </c>
      <c r="D84" s="452" t="n">
        <v>0</v>
      </c>
      <c r="E84" s="459" t="n">
        <f aca="false">C84-D84</f>
        <v>0</v>
      </c>
      <c r="F84" s="452" t="n">
        <v>0</v>
      </c>
    </row>
    <row r="85" customFormat="false" ht="12" hidden="false" customHeight="false" outlineLevel="0" collapsed="false">
      <c r="A85" s="457" t="s">
        <v>766</v>
      </c>
      <c r="B85" s="458" t="s">
        <v>767</v>
      </c>
      <c r="C85" s="456" t="n">
        <f aca="false">SUM(C86:C90)+C94</f>
        <v>31</v>
      </c>
      <c r="D85" s="456" t="n">
        <f aca="false">SUM(D86:D90)+D94</f>
        <v>25</v>
      </c>
      <c r="E85" s="456" t="n">
        <f aca="false">SUM(E86:E90)+E94</f>
        <v>6</v>
      </c>
      <c r="F85" s="456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70"/>
    </row>
    <row r="86" customFormat="false" ht="12" hidden="false" customHeight="false" outlineLevel="0" collapsed="false">
      <c r="A86" s="457" t="s">
        <v>768</v>
      </c>
      <c r="B86" s="458" t="s">
        <v>769</v>
      </c>
      <c r="C86" s="452" t="n">
        <v>0</v>
      </c>
      <c r="D86" s="452" t="n">
        <v>0</v>
      </c>
      <c r="E86" s="459" t="n">
        <f aca="false">C86-D86</f>
        <v>0</v>
      </c>
      <c r="F86" s="452" t="n">
        <v>0</v>
      </c>
    </row>
    <row r="87" customFormat="false" ht="12" hidden="false" customHeight="false" outlineLevel="0" collapsed="false">
      <c r="A87" s="457" t="s">
        <v>770</v>
      </c>
      <c r="B87" s="458" t="s">
        <v>771</v>
      </c>
      <c r="C87" s="452" t="n">
        <v>2</v>
      </c>
      <c r="D87" s="452" t="n">
        <v>2</v>
      </c>
      <c r="E87" s="459" t="n">
        <f aca="false">C87-D87</f>
        <v>0</v>
      </c>
      <c r="F87" s="452" t="n">
        <v>0</v>
      </c>
    </row>
    <row r="88" customFormat="false" ht="12" hidden="false" customHeight="false" outlineLevel="0" collapsed="false">
      <c r="A88" s="457" t="s">
        <v>772</v>
      </c>
      <c r="B88" s="458" t="s">
        <v>773</v>
      </c>
      <c r="C88" s="452" t="n">
        <v>6</v>
      </c>
      <c r="D88" s="452" t="n">
        <v>0</v>
      </c>
      <c r="E88" s="459" t="n">
        <f aca="false">C88-D88</f>
        <v>6</v>
      </c>
      <c r="F88" s="452" t="n">
        <v>0</v>
      </c>
    </row>
    <row r="89" customFormat="false" ht="12" hidden="false" customHeight="false" outlineLevel="0" collapsed="false">
      <c r="A89" s="457" t="s">
        <v>774</v>
      </c>
      <c r="B89" s="458" t="s">
        <v>775</v>
      </c>
      <c r="C89" s="452" t="n">
        <v>11</v>
      </c>
      <c r="D89" s="452" t="n">
        <v>11</v>
      </c>
      <c r="E89" s="459" t="n">
        <f aca="false">C89-D89</f>
        <v>0</v>
      </c>
      <c r="F89" s="452" t="n">
        <v>0</v>
      </c>
    </row>
    <row r="90" customFormat="false" ht="12" hidden="false" customHeight="false" outlineLevel="0" collapsed="false">
      <c r="A90" s="457" t="s">
        <v>776</v>
      </c>
      <c r="B90" s="458" t="s">
        <v>777</v>
      </c>
      <c r="C90" s="465" t="n">
        <f aca="false">SUM(C91:C93)</f>
        <v>8</v>
      </c>
      <c r="D90" s="465" t="n">
        <f aca="false">SUM(D91:D93)</f>
        <v>8</v>
      </c>
      <c r="E90" s="465" t="n">
        <f aca="false">SUM(E91:E93)</f>
        <v>0</v>
      </c>
      <c r="F90" s="465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70"/>
    </row>
    <row r="91" customFormat="false" ht="12" hidden="false" customHeight="false" outlineLevel="0" collapsed="false">
      <c r="A91" s="457" t="s">
        <v>778</v>
      </c>
      <c r="B91" s="458" t="s">
        <v>779</v>
      </c>
      <c r="C91" s="452" t="n">
        <v>0</v>
      </c>
      <c r="D91" s="452" t="n">
        <v>0</v>
      </c>
      <c r="E91" s="459" t="n">
        <f aca="false">C91-D91</f>
        <v>0</v>
      </c>
      <c r="F91" s="452" t="n">
        <v>0</v>
      </c>
    </row>
    <row r="92" customFormat="false" ht="12" hidden="false" customHeight="false" outlineLevel="0" collapsed="false">
      <c r="A92" s="457" t="s">
        <v>686</v>
      </c>
      <c r="B92" s="458" t="s">
        <v>780</v>
      </c>
      <c r="C92" s="452" t="n">
        <v>1</v>
      </c>
      <c r="D92" s="452" t="n">
        <v>1</v>
      </c>
      <c r="E92" s="459" t="n">
        <f aca="false">C92-D92</f>
        <v>0</v>
      </c>
      <c r="F92" s="452" t="n">
        <v>0</v>
      </c>
    </row>
    <row r="93" customFormat="false" ht="12" hidden="false" customHeight="false" outlineLevel="0" collapsed="false">
      <c r="A93" s="457" t="s">
        <v>690</v>
      </c>
      <c r="B93" s="458" t="s">
        <v>781</v>
      </c>
      <c r="C93" s="452" t="n">
        <v>7</v>
      </c>
      <c r="D93" s="452" t="n">
        <v>7</v>
      </c>
      <c r="E93" s="459" t="n">
        <f aca="false">C93-D93</f>
        <v>0</v>
      </c>
      <c r="F93" s="452" t="n">
        <v>0</v>
      </c>
    </row>
    <row r="94" customFormat="false" ht="12" hidden="false" customHeight="false" outlineLevel="0" collapsed="false">
      <c r="A94" s="457" t="s">
        <v>782</v>
      </c>
      <c r="B94" s="458" t="s">
        <v>783</v>
      </c>
      <c r="C94" s="452" t="n">
        <v>4</v>
      </c>
      <c r="D94" s="452" t="n">
        <v>4</v>
      </c>
      <c r="E94" s="459" t="n">
        <f aca="false">C94-D94</f>
        <v>0</v>
      </c>
      <c r="F94" s="452" t="n">
        <v>0</v>
      </c>
    </row>
    <row r="95" customFormat="false" ht="12" hidden="false" customHeight="false" outlineLevel="0" collapsed="false">
      <c r="A95" s="457" t="s">
        <v>784</v>
      </c>
      <c r="B95" s="458" t="s">
        <v>785</v>
      </c>
      <c r="C95" s="452" t="n">
        <v>18</v>
      </c>
      <c r="D95" s="452" t="n">
        <v>18</v>
      </c>
      <c r="E95" s="459" t="n">
        <f aca="false">C95-D95</f>
        <v>0</v>
      </c>
      <c r="F95" s="476" t="n">
        <v>0</v>
      </c>
    </row>
    <row r="96" customFormat="false" ht="12" hidden="false" customHeight="false" outlineLevel="0" collapsed="false">
      <c r="A96" s="460" t="s">
        <v>786</v>
      </c>
      <c r="B96" s="479" t="s">
        <v>787</v>
      </c>
      <c r="C96" s="456" t="n">
        <f aca="false">C85+C80+C75+C71+C95</f>
        <v>1571</v>
      </c>
      <c r="D96" s="456" t="n">
        <f aca="false">D85+D80+D75+D71+D95</f>
        <v>1565</v>
      </c>
      <c r="E96" s="456" t="n">
        <f aca="false">E85+E80+E75+E71+E95</f>
        <v>6</v>
      </c>
      <c r="F96" s="456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70"/>
    </row>
    <row r="97" customFormat="false" ht="12" hidden="false" customHeight="false" outlineLevel="0" collapsed="false">
      <c r="A97" s="449" t="s">
        <v>788</v>
      </c>
      <c r="B97" s="455" t="s">
        <v>789</v>
      </c>
      <c r="C97" s="456" t="n">
        <f aca="false">C96+C68+C66</f>
        <v>1571</v>
      </c>
      <c r="D97" s="456" t="n">
        <f aca="false">D96+D68+D66</f>
        <v>1565</v>
      </c>
      <c r="E97" s="456" t="n">
        <f aca="false">E96+E68+E66</f>
        <v>6</v>
      </c>
      <c r="F97" s="456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70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90</v>
      </c>
      <c r="B99" s="422"/>
      <c r="C99" s="481"/>
      <c r="D99" s="481"/>
      <c r="E99" s="481"/>
      <c r="F99" s="483" t="s">
        <v>543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80</v>
      </c>
      <c r="B100" s="455" t="s">
        <v>481</v>
      </c>
      <c r="C100" s="445" t="s">
        <v>791</v>
      </c>
      <c r="D100" s="445" t="s">
        <v>792</v>
      </c>
      <c r="E100" s="445" t="s">
        <v>793</v>
      </c>
      <c r="F100" s="445" t="s">
        <v>794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8</v>
      </c>
      <c r="B101" s="455" t="s">
        <v>19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795</v>
      </c>
      <c r="B102" s="458" t="s">
        <v>796</v>
      </c>
      <c r="C102" s="452" t="n">
        <v>0</v>
      </c>
      <c r="D102" s="452" t="n">
        <v>0</v>
      </c>
      <c r="E102" s="452" t="n">
        <v>0</v>
      </c>
      <c r="F102" s="486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" hidden="false" customHeight="false" outlineLevel="0" collapsed="false">
      <c r="A103" s="457" t="s">
        <v>797</v>
      </c>
      <c r="B103" s="458" t="s">
        <v>798</v>
      </c>
      <c r="C103" s="452" t="n">
        <v>0</v>
      </c>
      <c r="D103" s="452" t="n">
        <v>0</v>
      </c>
      <c r="E103" s="452" t="n">
        <v>0</v>
      </c>
      <c r="F103" s="486" t="n">
        <f aca="false">C103+D103-E103</f>
        <v>0</v>
      </c>
    </row>
    <row r="104" customFormat="false" ht="12" hidden="false" customHeight="false" outlineLevel="0" collapsed="false">
      <c r="A104" s="457" t="s">
        <v>799</v>
      </c>
      <c r="B104" s="458" t="s">
        <v>800</v>
      </c>
      <c r="C104" s="452" t="n">
        <v>0</v>
      </c>
      <c r="D104" s="452" t="n">
        <v>0</v>
      </c>
      <c r="E104" s="452" t="n">
        <v>0</v>
      </c>
      <c r="F104" s="486" t="n">
        <f aca="false">C104+D104-E104</f>
        <v>0</v>
      </c>
    </row>
    <row r="105" customFormat="false" ht="12" hidden="false" customHeight="false" outlineLevel="0" collapsed="false">
      <c r="A105" s="487" t="s">
        <v>801</v>
      </c>
      <c r="B105" s="455" t="s">
        <v>802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12" hidden="false" customHeight="false" outlineLevel="0" collapsed="false">
      <c r="A106" s="488" t="s">
        <v>803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04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24" hidden="false" customHeight="false" outlineLevel="0" collapsed="false">
      <c r="A109" s="491" t="s">
        <v>278</v>
      </c>
      <c r="B109" s="491"/>
      <c r="C109" s="491" t="s">
        <v>474</v>
      </c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/>
      <c r="D110" s="492"/>
      <c r="E110" s="492"/>
      <c r="F110" s="494"/>
    </row>
    <row r="111" customFormat="false" ht="12" hidden="false" customHeight="false" outlineLevel="0" collapsed="false">
      <c r="A111" s="492"/>
      <c r="B111" s="493"/>
      <c r="C111" s="495" t="s">
        <v>475</v>
      </c>
      <c r="D111" s="495"/>
      <c r="E111" s="495"/>
      <c r="F111" s="495"/>
    </row>
    <row r="112" customFormat="false" ht="12" hidden="false" customHeight="false" outlineLevel="0" collapsed="false">
      <c r="A112" s="339"/>
      <c r="B112" s="496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6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6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6"/>
      <c r="C115" s="339"/>
      <c r="D115" s="339"/>
      <c r="E115" s="339"/>
      <c r="F115" s="339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315277777777778" right="0.236111111111111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703125" defaultRowHeight="12" zeroHeight="false" outlineLevelRow="0" outlineLevelCol="0"/>
  <cols>
    <col collapsed="false" customWidth="true" hidden="false" outlineLevel="0" max="1" min="1" style="370" width="52.7"/>
    <col collapsed="false" customWidth="true" hidden="false" outlineLevel="0" max="2" min="2" style="497" width="9.13"/>
    <col collapsed="false" customWidth="true" hidden="false" outlineLevel="0" max="3" min="3" style="370" width="12.85"/>
    <col collapsed="false" customWidth="true" hidden="false" outlineLevel="0" max="4" min="4" style="370" width="12.7"/>
    <col collapsed="false" customWidth="true" hidden="false" outlineLevel="0" max="5" min="5" style="370" width="12.85"/>
    <col collapsed="false" customWidth="true" hidden="false" outlineLevel="0" max="6" min="6" style="370" width="11.42"/>
    <col collapsed="false" customWidth="true" hidden="false" outlineLevel="0" max="7" min="7" style="370" width="12.42"/>
    <col collapsed="false" customWidth="true" hidden="false" outlineLevel="0" max="8" min="8" style="370" width="14.13"/>
    <col collapsed="false" customWidth="true" hidden="false" outlineLevel="0" max="9" min="9" style="370" width="13.99"/>
    <col collapsed="false" customWidth="false" hidden="false" outlineLevel="0" max="257" min="10" style="370" width="10.7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05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06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397</v>
      </c>
      <c r="B4" s="504" t="str">
        <f aca="false">'справка №1-БАЛАНС'!E3</f>
        <v>ХД"ДУНАВ"АД - гр.Враца</v>
      </c>
      <c r="C4" s="504"/>
      <c r="D4" s="504"/>
      <c r="E4" s="504"/>
      <c r="F4" s="504"/>
      <c r="G4" s="505" t="s">
        <v>3</v>
      </c>
      <c r="H4" s="505"/>
      <c r="I4" s="506" t="n">
        <f aca="false">'справка №1-БАЛАНС'!H3</f>
        <v>106042644</v>
      </c>
    </row>
    <row r="5" customFormat="false" ht="24" hidden="false" customHeight="false" outlineLevel="0" collapsed="false">
      <c r="A5" s="351" t="s">
        <v>8</v>
      </c>
      <c r="B5" s="346" t="str">
        <f aca="false">'справка №1-БАЛАНС'!E5</f>
        <v>31.03.2014 г.</v>
      </c>
      <c r="C5" s="346"/>
      <c r="D5" s="346"/>
      <c r="E5" s="346"/>
      <c r="F5" s="346"/>
      <c r="G5" s="507" t="s">
        <v>6</v>
      </c>
      <c r="H5" s="508"/>
      <c r="I5" s="506" t="str">
        <f aca="false">'справка №1-БАЛАНС'!H4</f>
        <v>РГ-05-0086</v>
      </c>
    </row>
    <row r="6" customFormat="false" ht="12" hidden="false" customHeight="false" outlineLevel="0" collapsed="false">
      <c r="A6" s="351"/>
      <c r="B6" s="509"/>
      <c r="C6" s="347"/>
      <c r="D6" s="347"/>
      <c r="E6" s="347"/>
      <c r="F6" s="347"/>
      <c r="G6" s="347"/>
      <c r="H6" s="347"/>
      <c r="I6" s="351" t="s">
        <v>807</v>
      </c>
    </row>
    <row r="7" s="513" customFormat="true" ht="12" hidden="false" customHeight="true" outlineLevel="0" collapsed="false">
      <c r="A7" s="510" t="s">
        <v>480</v>
      </c>
      <c r="B7" s="511"/>
      <c r="C7" s="512" t="s">
        <v>808</v>
      </c>
      <c r="D7" s="512"/>
      <c r="E7" s="512"/>
      <c r="F7" s="512" t="s">
        <v>809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2</v>
      </c>
      <c r="C8" s="515" t="s">
        <v>810</v>
      </c>
      <c r="D8" s="515" t="s">
        <v>811</v>
      </c>
      <c r="E8" s="515" t="s">
        <v>812</v>
      </c>
      <c r="F8" s="516" t="s">
        <v>813</v>
      </c>
      <c r="G8" s="517" t="s">
        <v>814</v>
      </c>
      <c r="H8" s="517"/>
      <c r="I8" s="517" t="s">
        <v>815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4</v>
      </c>
      <c r="H9" s="512" t="s">
        <v>555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16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17</v>
      </c>
      <c r="B12" s="527" t="s">
        <v>818</v>
      </c>
      <c r="C12" s="528" t="n">
        <v>227775</v>
      </c>
      <c r="D12" s="529" t="n">
        <v>0</v>
      </c>
      <c r="E12" s="529" t="n">
        <v>0</v>
      </c>
      <c r="F12" s="529" t="n">
        <v>255</v>
      </c>
      <c r="G12" s="529" t="n">
        <v>0</v>
      </c>
      <c r="H12" s="529" t="n">
        <v>0</v>
      </c>
      <c r="I12" s="530" t="n">
        <f aca="false">F12+G12-H12</f>
        <v>255</v>
      </c>
    </row>
    <row r="13" s="523" customFormat="true" ht="12" hidden="false" customHeight="false" outlineLevel="0" collapsed="false">
      <c r="A13" s="526" t="s">
        <v>819</v>
      </c>
      <c r="B13" s="527" t="s">
        <v>820</v>
      </c>
      <c r="C13" s="529" t="n">
        <v>0</v>
      </c>
      <c r="D13" s="529" t="n">
        <v>0</v>
      </c>
      <c r="E13" s="529" t="n">
        <v>0</v>
      </c>
      <c r="F13" s="529" t="n">
        <v>0</v>
      </c>
      <c r="G13" s="529" t="n">
        <v>0</v>
      </c>
      <c r="H13" s="529" t="n">
        <v>0</v>
      </c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18</v>
      </c>
      <c r="B14" s="527" t="s">
        <v>821</v>
      </c>
      <c r="C14" s="531" t="n">
        <v>0</v>
      </c>
      <c r="D14" s="531" t="n">
        <v>0</v>
      </c>
      <c r="E14" s="531" t="n">
        <v>0</v>
      </c>
      <c r="F14" s="531" t="n">
        <v>0</v>
      </c>
      <c r="G14" s="531" t="n">
        <v>0</v>
      </c>
      <c r="H14" s="531" t="n">
        <v>0</v>
      </c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22</v>
      </c>
      <c r="B15" s="527" t="s">
        <v>823</v>
      </c>
      <c r="C15" s="529" t="n">
        <v>0</v>
      </c>
      <c r="D15" s="529" t="n">
        <v>0</v>
      </c>
      <c r="E15" s="529" t="n">
        <v>0</v>
      </c>
      <c r="F15" s="529" t="n">
        <v>0</v>
      </c>
      <c r="G15" s="529" t="n">
        <v>0</v>
      </c>
      <c r="H15" s="529" t="n">
        <v>0</v>
      </c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24</v>
      </c>
      <c r="C16" s="529" t="n">
        <v>0</v>
      </c>
      <c r="D16" s="529" t="n">
        <v>0</v>
      </c>
      <c r="E16" s="529" t="n">
        <v>0</v>
      </c>
      <c r="F16" s="529" t="n">
        <v>0</v>
      </c>
      <c r="G16" s="529" t="n">
        <v>0</v>
      </c>
      <c r="H16" s="529" t="n">
        <v>0</v>
      </c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86</v>
      </c>
      <c r="B17" s="533" t="s">
        <v>825</v>
      </c>
      <c r="C17" s="520" t="n">
        <f aca="false">C12+C13+C15+C16</f>
        <v>227775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255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255</v>
      </c>
    </row>
    <row r="18" s="523" customFormat="true" ht="12" hidden="false" customHeight="false" outlineLevel="0" collapsed="false">
      <c r="A18" s="524" t="s">
        <v>826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17</v>
      </c>
      <c r="B19" s="527" t="s">
        <v>827</v>
      </c>
      <c r="C19" s="529" t="n">
        <v>0</v>
      </c>
      <c r="D19" s="529" t="n">
        <v>0</v>
      </c>
      <c r="E19" s="529" t="n">
        <v>0</v>
      </c>
      <c r="F19" s="529" t="n">
        <v>0</v>
      </c>
      <c r="G19" s="529" t="n">
        <v>0</v>
      </c>
      <c r="H19" s="529" t="n">
        <v>0</v>
      </c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28</v>
      </c>
      <c r="B20" s="527" t="s">
        <v>829</v>
      </c>
      <c r="C20" s="529" t="n">
        <v>0</v>
      </c>
      <c r="D20" s="529" t="n">
        <v>0</v>
      </c>
      <c r="E20" s="529" t="n">
        <v>0</v>
      </c>
      <c r="F20" s="529" t="n">
        <v>0</v>
      </c>
      <c r="G20" s="529" t="n">
        <v>0</v>
      </c>
      <c r="H20" s="529" t="n">
        <v>0</v>
      </c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30</v>
      </c>
      <c r="B21" s="527" t="s">
        <v>831</v>
      </c>
      <c r="C21" s="529" t="n">
        <v>0</v>
      </c>
      <c r="D21" s="529" t="n">
        <v>0</v>
      </c>
      <c r="E21" s="529" t="n">
        <v>0</v>
      </c>
      <c r="F21" s="529" t="n">
        <v>0</v>
      </c>
      <c r="G21" s="529" t="n">
        <v>0</v>
      </c>
      <c r="H21" s="529" t="n">
        <v>0</v>
      </c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32</v>
      </c>
      <c r="B22" s="527" t="s">
        <v>833</v>
      </c>
      <c r="C22" s="529" t="n">
        <v>0</v>
      </c>
      <c r="D22" s="529" t="n">
        <v>0</v>
      </c>
      <c r="E22" s="529" t="n">
        <v>0</v>
      </c>
      <c r="F22" s="536" t="n">
        <v>0</v>
      </c>
      <c r="G22" s="529" t="n">
        <v>0</v>
      </c>
      <c r="H22" s="529" t="n">
        <v>0</v>
      </c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34</v>
      </c>
      <c r="B23" s="527" t="s">
        <v>835</v>
      </c>
      <c r="C23" s="529" t="n">
        <v>0</v>
      </c>
      <c r="D23" s="529" t="n">
        <v>0</v>
      </c>
      <c r="E23" s="529" t="n">
        <v>0</v>
      </c>
      <c r="F23" s="529" t="n">
        <v>0</v>
      </c>
      <c r="G23" s="529" t="n">
        <v>0</v>
      </c>
      <c r="H23" s="529" t="n">
        <v>0</v>
      </c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36</v>
      </c>
      <c r="B24" s="527" t="s">
        <v>837</v>
      </c>
      <c r="C24" s="529" t="n">
        <v>0</v>
      </c>
      <c r="D24" s="529" t="n">
        <v>0</v>
      </c>
      <c r="E24" s="529" t="n">
        <v>0</v>
      </c>
      <c r="F24" s="529" t="n">
        <v>0</v>
      </c>
      <c r="G24" s="529" t="n">
        <v>0</v>
      </c>
      <c r="H24" s="529" t="n">
        <v>0</v>
      </c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38</v>
      </c>
      <c r="B25" s="538" t="s">
        <v>839</v>
      </c>
      <c r="C25" s="529" t="n">
        <v>0</v>
      </c>
      <c r="D25" s="529" t="n">
        <v>0</v>
      </c>
      <c r="E25" s="529" t="n">
        <v>0</v>
      </c>
      <c r="F25" s="529" t="n">
        <v>0</v>
      </c>
      <c r="G25" s="529" t="n">
        <v>0</v>
      </c>
      <c r="H25" s="529" t="n">
        <v>0</v>
      </c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40</v>
      </c>
      <c r="B26" s="533" t="s">
        <v>841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42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8"/>
      <c r="B29" s="499"/>
      <c r="C29" s="498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500" t="s">
        <v>278</v>
      </c>
      <c r="B30" s="545"/>
      <c r="C30" s="545"/>
      <c r="D30" s="546" t="s">
        <v>843</v>
      </c>
      <c r="E30" s="547" t="s">
        <v>280</v>
      </c>
      <c r="F30" s="547"/>
      <c r="G30" s="547"/>
      <c r="H30" s="548" t="s">
        <v>281</v>
      </c>
      <c r="I30" s="547" t="s">
        <v>282</v>
      </c>
      <c r="J30" s="547"/>
    </row>
    <row r="31" s="523" customFormat="true" ht="12" hidden="false" customHeight="false" outlineLevel="0" collapsed="false">
      <c r="A31" s="339"/>
      <c r="B31" s="496"/>
      <c r="C31" s="339"/>
      <c r="D31" s="431"/>
      <c r="E31" s="431"/>
      <c r="F31" s="431"/>
      <c r="G31" s="431"/>
      <c r="H31" s="431"/>
      <c r="I31" s="431"/>
    </row>
    <row r="32" s="523" customFormat="true" ht="12" hidden="false" customHeight="false" outlineLevel="0" collapsed="false">
      <c r="A32" s="339"/>
      <c r="B32" s="496"/>
      <c r="C32" s="339"/>
      <c r="D32" s="431"/>
      <c r="E32" s="431"/>
      <c r="F32" s="431"/>
      <c r="G32" s="431"/>
      <c r="H32" s="431"/>
      <c r="I32" s="431"/>
    </row>
    <row r="33" s="523" customFormat="true" ht="12" hidden="false" customHeight="false" outlineLevel="0" collapsed="false">
      <c r="A33" s="370"/>
      <c r="B33" s="497"/>
      <c r="C33" s="370"/>
      <c r="D33" s="426"/>
      <c r="E33" s="426"/>
      <c r="F33" s="426"/>
      <c r="G33" s="426"/>
      <c r="H33" s="426"/>
      <c r="I33" s="426"/>
    </row>
    <row r="34" s="523" customFormat="true" ht="12" hidden="false" customHeight="false" outlineLevel="0" collapsed="false">
      <c r="A34" s="370"/>
      <c r="B34" s="497"/>
      <c r="C34" s="370"/>
      <c r="D34" s="426"/>
      <c r="E34" s="426"/>
      <c r="F34" s="426"/>
      <c r="G34" s="426"/>
      <c r="H34" s="426"/>
      <c r="I34" s="426"/>
    </row>
    <row r="35" s="523" customFormat="true" ht="12" hidden="false" customHeight="false" outlineLevel="0" collapsed="false">
      <c r="A35" s="370"/>
      <c r="B35" s="497"/>
      <c r="C35" s="370"/>
      <c r="D35" s="426"/>
      <c r="E35" s="426"/>
      <c r="F35" s="426"/>
      <c r="G35" s="426"/>
      <c r="H35" s="426"/>
      <c r="I35" s="426"/>
    </row>
    <row r="36" s="523" customFormat="true" ht="12" hidden="false" customHeight="false" outlineLevel="0" collapsed="false">
      <c r="A36" s="370"/>
      <c r="B36" s="497"/>
      <c r="C36" s="370"/>
      <c r="D36" s="426"/>
      <c r="E36" s="426"/>
      <c r="F36" s="426"/>
      <c r="G36" s="426"/>
      <c r="H36" s="426"/>
      <c r="I36" s="426"/>
    </row>
    <row r="37" s="523" customFormat="true" ht="12" hidden="false" customHeight="false" outlineLevel="0" collapsed="false">
      <c r="A37" s="370"/>
      <c r="B37" s="497"/>
      <c r="C37" s="370"/>
      <c r="D37" s="426"/>
      <c r="E37" s="426"/>
      <c r="F37" s="426"/>
      <c r="G37" s="426"/>
      <c r="H37" s="426"/>
      <c r="I37" s="426"/>
    </row>
    <row r="38" s="523" customFormat="true" ht="12" hidden="false" customHeight="false" outlineLevel="0" collapsed="false">
      <c r="A38" s="370"/>
      <c r="B38" s="497"/>
      <c r="C38" s="370"/>
      <c r="D38" s="426"/>
      <c r="E38" s="426"/>
      <c r="F38" s="426"/>
      <c r="G38" s="426"/>
      <c r="H38" s="426"/>
      <c r="I38" s="426"/>
    </row>
    <row r="39" s="523" customFormat="true" ht="12" hidden="false" customHeight="false" outlineLevel="0" collapsed="false">
      <c r="A39" s="370"/>
      <c r="B39" s="497"/>
      <c r="C39" s="370"/>
      <c r="D39" s="426"/>
      <c r="E39" s="426"/>
      <c r="F39" s="426"/>
      <c r="G39" s="426"/>
      <c r="H39" s="426"/>
      <c r="I39" s="426"/>
    </row>
    <row r="40" s="523" customFormat="true" ht="12" hidden="false" customHeight="false" outlineLevel="0" collapsed="false">
      <c r="A40" s="370"/>
      <c r="B40" s="497"/>
      <c r="C40" s="370"/>
      <c r="D40" s="426"/>
      <c r="E40" s="426"/>
      <c r="F40" s="426"/>
      <c r="G40" s="426"/>
      <c r="H40" s="426"/>
      <c r="I40" s="426"/>
    </row>
    <row r="41" s="523" customFormat="true" ht="12" hidden="false" customHeight="false" outlineLevel="0" collapsed="false">
      <c r="A41" s="370"/>
      <c r="B41" s="497"/>
      <c r="C41" s="370"/>
      <c r="D41" s="426"/>
      <c r="E41" s="426"/>
      <c r="F41" s="426"/>
      <c r="G41" s="426"/>
      <c r="H41" s="426"/>
      <c r="I41" s="426"/>
    </row>
    <row r="42" s="523" customFormat="true" ht="12" hidden="false" customHeight="false" outlineLevel="0" collapsed="false">
      <c r="A42" s="370"/>
      <c r="B42" s="497"/>
      <c r="C42" s="370"/>
      <c r="D42" s="426"/>
      <c r="E42" s="426"/>
      <c r="F42" s="426"/>
      <c r="G42" s="426"/>
      <c r="H42" s="426"/>
      <c r="I42" s="426"/>
    </row>
    <row r="43" s="523" customFormat="true" ht="12" hidden="false" customHeight="false" outlineLevel="0" collapsed="false">
      <c r="A43" s="370"/>
      <c r="B43" s="497"/>
      <c r="C43" s="370"/>
      <c r="D43" s="426"/>
      <c r="E43" s="426"/>
      <c r="F43" s="426"/>
      <c r="G43" s="426"/>
      <c r="H43" s="426"/>
      <c r="I43" s="426"/>
    </row>
    <row r="44" s="523" customFormat="true" ht="12" hidden="false" customHeight="false" outlineLevel="0" collapsed="false">
      <c r="A44" s="370"/>
      <c r="B44" s="497"/>
      <c r="C44" s="370"/>
      <c r="D44" s="426"/>
      <c r="E44" s="426"/>
      <c r="F44" s="426"/>
      <c r="G44" s="426"/>
      <c r="H44" s="426"/>
      <c r="I44" s="426"/>
    </row>
    <row r="45" s="523" customFormat="true" ht="12" hidden="false" customHeight="false" outlineLevel="0" collapsed="false">
      <c r="A45" s="370"/>
      <c r="B45" s="497"/>
      <c r="C45" s="370"/>
      <c r="D45" s="426"/>
      <c r="E45" s="426"/>
      <c r="F45" s="426"/>
      <c r="G45" s="426"/>
      <c r="H45" s="426"/>
      <c r="I45" s="426"/>
    </row>
    <row r="46" s="523" customFormat="true" ht="12" hidden="false" customHeight="false" outlineLevel="0" collapsed="false">
      <c r="A46" s="370"/>
      <c r="B46" s="497"/>
      <c r="C46" s="370"/>
      <c r="D46" s="426"/>
      <c r="E46" s="426"/>
      <c r="F46" s="426"/>
      <c r="G46" s="426"/>
      <c r="H46" s="426"/>
      <c r="I46" s="426"/>
    </row>
    <row r="47" s="523" customFormat="true" ht="12" hidden="false" customHeight="false" outlineLevel="0" collapsed="false">
      <c r="A47" s="370"/>
      <c r="B47" s="497"/>
      <c r="C47" s="370"/>
      <c r="D47" s="426"/>
      <c r="E47" s="426"/>
      <c r="F47" s="426"/>
      <c r="G47" s="426"/>
      <c r="H47" s="426"/>
      <c r="I47" s="426"/>
    </row>
    <row r="48" s="523" customFormat="true" ht="12" hidden="false" customHeight="false" outlineLevel="0" collapsed="false">
      <c r="A48" s="370"/>
      <c r="B48" s="497"/>
      <c r="C48" s="370"/>
      <c r="D48" s="426"/>
      <c r="E48" s="426"/>
      <c r="F48" s="426"/>
      <c r="G48" s="426"/>
      <c r="H48" s="426"/>
      <c r="I48" s="426"/>
    </row>
    <row r="49" s="523" customFormat="true" ht="12" hidden="false" customHeight="false" outlineLevel="0" collapsed="false">
      <c r="A49" s="370"/>
      <c r="B49" s="497"/>
      <c r="C49" s="370"/>
      <c r="D49" s="426"/>
      <c r="E49" s="426"/>
      <c r="F49" s="426"/>
      <c r="G49" s="426"/>
      <c r="H49" s="426"/>
      <c r="I49" s="426"/>
    </row>
    <row r="50" s="523" customFormat="true" ht="12" hidden="false" customHeight="false" outlineLevel="0" collapsed="false">
      <c r="A50" s="370"/>
      <c r="B50" s="497"/>
      <c r="C50" s="370"/>
      <c r="D50" s="426"/>
      <c r="E50" s="426"/>
      <c r="F50" s="426"/>
      <c r="G50" s="426"/>
      <c r="H50" s="426"/>
      <c r="I50" s="426"/>
    </row>
    <row r="51" s="523" customFormat="true" ht="12" hidden="false" customHeight="false" outlineLevel="0" collapsed="false">
      <c r="A51" s="370"/>
      <c r="B51" s="497"/>
      <c r="C51" s="370"/>
      <c r="D51" s="426"/>
      <c r="E51" s="426"/>
      <c r="F51" s="426"/>
      <c r="G51" s="426"/>
      <c r="H51" s="426"/>
      <c r="I51" s="426"/>
    </row>
    <row r="52" s="523" customFormat="true" ht="12" hidden="false" customHeight="false" outlineLevel="0" collapsed="false">
      <c r="A52" s="370"/>
      <c r="B52" s="497"/>
      <c r="C52" s="370"/>
      <c r="D52" s="426"/>
      <c r="E52" s="426"/>
      <c r="F52" s="426"/>
      <c r="G52" s="426"/>
      <c r="H52" s="426"/>
      <c r="I52" s="426"/>
    </row>
    <row r="53" s="523" customFormat="true" ht="12" hidden="false" customHeight="false" outlineLevel="0" collapsed="false">
      <c r="A53" s="370"/>
      <c r="B53" s="497"/>
      <c r="C53" s="370"/>
      <c r="D53" s="426"/>
      <c r="E53" s="426"/>
      <c r="F53" s="426"/>
      <c r="G53" s="426"/>
      <c r="H53" s="426"/>
      <c r="I53" s="426"/>
    </row>
    <row r="54" s="523" customFormat="true" ht="12" hidden="false" customHeight="false" outlineLevel="0" collapsed="false">
      <c r="A54" s="370"/>
      <c r="B54" s="497"/>
      <c r="C54" s="370"/>
      <c r="D54" s="426"/>
      <c r="E54" s="426"/>
      <c r="F54" s="426"/>
      <c r="G54" s="426"/>
      <c r="H54" s="426"/>
      <c r="I54" s="426"/>
    </row>
    <row r="55" s="523" customFormat="true" ht="12" hidden="false" customHeight="false" outlineLevel="0" collapsed="false">
      <c r="A55" s="370"/>
      <c r="B55" s="497"/>
      <c r="C55" s="370"/>
      <c r="D55" s="426"/>
      <c r="E55" s="426"/>
      <c r="F55" s="426"/>
      <c r="G55" s="426"/>
      <c r="H55" s="426"/>
      <c r="I55" s="426"/>
    </row>
    <row r="56" s="523" customFormat="true" ht="12" hidden="false" customHeight="false" outlineLevel="0" collapsed="false">
      <c r="A56" s="370"/>
      <c r="B56" s="497"/>
      <c r="C56" s="370"/>
      <c r="D56" s="426"/>
      <c r="E56" s="426"/>
      <c r="F56" s="426"/>
      <c r="G56" s="426"/>
      <c r="H56" s="426"/>
      <c r="I56" s="426"/>
    </row>
    <row r="57" s="523" customFormat="true" ht="12" hidden="false" customHeight="false" outlineLevel="0" collapsed="false">
      <c r="A57" s="370"/>
      <c r="B57" s="497"/>
      <c r="C57" s="370"/>
      <c r="D57" s="426"/>
      <c r="E57" s="426"/>
      <c r="F57" s="426"/>
      <c r="G57" s="426"/>
      <c r="H57" s="426"/>
      <c r="I57" s="426"/>
    </row>
    <row r="58" s="523" customFormat="true" ht="12" hidden="false" customHeight="false" outlineLevel="0" collapsed="false">
      <c r="A58" s="370"/>
      <c r="B58" s="497"/>
      <c r="C58" s="370"/>
      <c r="D58" s="426"/>
      <c r="E58" s="426"/>
      <c r="F58" s="426"/>
      <c r="G58" s="426"/>
      <c r="H58" s="426"/>
      <c r="I58" s="426"/>
    </row>
    <row r="59" s="523" customFormat="true" ht="12" hidden="false" customHeight="false" outlineLevel="0" collapsed="false">
      <c r="A59" s="370"/>
      <c r="B59" s="497"/>
      <c r="C59" s="370"/>
      <c r="D59" s="426"/>
      <c r="E59" s="426"/>
      <c r="F59" s="426"/>
      <c r="G59" s="426"/>
      <c r="H59" s="426"/>
      <c r="I59" s="426"/>
    </row>
    <row r="60" s="523" customFormat="true" ht="12" hidden="false" customHeight="false" outlineLevel="0" collapsed="false">
      <c r="A60" s="370"/>
      <c r="B60" s="497"/>
      <c r="C60" s="370"/>
      <c r="D60" s="426"/>
      <c r="E60" s="426"/>
      <c r="F60" s="426"/>
      <c r="G60" s="426"/>
      <c r="H60" s="426"/>
      <c r="I60" s="426"/>
    </row>
    <row r="61" s="523" customFormat="true" ht="12" hidden="false" customHeight="false" outlineLevel="0" collapsed="false">
      <c r="A61" s="370"/>
      <c r="B61" s="497"/>
      <c r="C61" s="370"/>
      <c r="D61" s="426"/>
      <c r="E61" s="426"/>
      <c r="F61" s="426"/>
      <c r="G61" s="426"/>
      <c r="H61" s="426"/>
      <c r="I61" s="426"/>
    </row>
    <row r="62" s="523" customFormat="true" ht="12" hidden="false" customHeight="false" outlineLevel="0" collapsed="false">
      <c r="A62" s="370"/>
      <c r="B62" s="497"/>
      <c r="C62" s="370"/>
      <c r="D62" s="426"/>
      <c r="E62" s="426"/>
      <c r="F62" s="426"/>
      <c r="G62" s="426"/>
      <c r="H62" s="426"/>
      <c r="I62" s="426"/>
    </row>
    <row r="63" s="523" customFormat="true" ht="12" hidden="false" customHeight="false" outlineLevel="0" collapsed="false">
      <c r="A63" s="370"/>
      <c r="B63" s="497"/>
      <c r="C63" s="370"/>
      <c r="D63" s="426"/>
      <c r="E63" s="426"/>
      <c r="F63" s="426"/>
      <c r="G63" s="426"/>
      <c r="H63" s="426"/>
      <c r="I63" s="426"/>
    </row>
    <row r="64" s="523" customFormat="true" ht="12" hidden="false" customHeight="false" outlineLevel="0" collapsed="false">
      <c r="A64" s="370"/>
      <c r="B64" s="497"/>
      <c r="C64" s="370"/>
      <c r="D64" s="426"/>
      <c r="E64" s="426"/>
      <c r="F64" s="426"/>
      <c r="G64" s="426"/>
      <c r="H64" s="426"/>
      <c r="I64" s="426"/>
    </row>
    <row r="65" s="523" customFormat="true" ht="12" hidden="false" customHeight="false" outlineLevel="0" collapsed="false">
      <c r="A65" s="370"/>
      <c r="B65" s="497"/>
      <c r="C65" s="370"/>
      <c r="D65" s="426"/>
      <c r="E65" s="426"/>
      <c r="F65" s="426"/>
      <c r="G65" s="426"/>
      <c r="H65" s="426"/>
      <c r="I65" s="426"/>
    </row>
    <row r="66" s="523" customFormat="true" ht="12" hidden="false" customHeight="false" outlineLevel="0" collapsed="false">
      <c r="A66" s="370"/>
      <c r="B66" s="497"/>
      <c r="C66" s="370"/>
      <c r="D66" s="426"/>
      <c r="E66" s="426"/>
      <c r="F66" s="426"/>
      <c r="G66" s="426"/>
      <c r="H66" s="426"/>
      <c r="I66" s="426"/>
    </row>
    <row r="67" s="523" customFormat="true" ht="12" hidden="false" customHeight="false" outlineLevel="0" collapsed="false">
      <c r="A67" s="370"/>
      <c r="B67" s="497"/>
      <c r="C67" s="370"/>
      <c r="D67" s="426"/>
      <c r="E67" s="426"/>
      <c r="F67" s="426"/>
      <c r="G67" s="426"/>
      <c r="H67" s="426"/>
      <c r="I67" s="426"/>
    </row>
    <row r="68" s="523" customFormat="true" ht="12" hidden="false" customHeight="false" outlineLevel="0" collapsed="false">
      <c r="A68" s="370"/>
      <c r="B68" s="497"/>
      <c r="C68" s="370"/>
      <c r="D68" s="426"/>
      <c r="E68" s="426"/>
      <c r="F68" s="426"/>
      <c r="G68" s="426"/>
      <c r="H68" s="426"/>
      <c r="I68" s="426"/>
    </row>
    <row r="69" s="523" customFormat="true" ht="12" hidden="false" customHeight="false" outlineLevel="0" collapsed="false">
      <c r="A69" s="370"/>
      <c r="B69" s="497"/>
      <c r="C69" s="370"/>
      <c r="D69" s="426"/>
      <c r="E69" s="426"/>
      <c r="F69" s="426"/>
      <c r="G69" s="426"/>
      <c r="H69" s="426"/>
      <c r="I69" s="426"/>
    </row>
    <row r="70" s="523" customFormat="true" ht="12" hidden="false" customHeight="false" outlineLevel="0" collapsed="false">
      <c r="A70" s="370"/>
      <c r="B70" s="497"/>
      <c r="C70" s="370"/>
      <c r="D70" s="426"/>
      <c r="E70" s="426"/>
      <c r="F70" s="426"/>
      <c r="G70" s="426"/>
      <c r="H70" s="426"/>
      <c r="I70" s="426"/>
    </row>
    <row r="71" s="523" customFormat="true" ht="12" hidden="false" customHeight="false" outlineLevel="0" collapsed="false">
      <c r="A71" s="370"/>
      <c r="B71" s="497"/>
      <c r="C71" s="370"/>
      <c r="D71" s="426"/>
      <c r="E71" s="426"/>
      <c r="F71" s="426"/>
      <c r="G71" s="426"/>
      <c r="H71" s="426"/>
      <c r="I71" s="426"/>
    </row>
    <row r="72" s="523" customFormat="true" ht="12" hidden="false" customHeight="false" outlineLevel="0" collapsed="false">
      <c r="A72" s="370"/>
      <c r="B72" s="497"/>
      <c r="C72" s="370"/>
      <c r="D72" s="426"/>
      <c r="E72" s="426"/>
      <c r="F72" s="426"/>
      <c r="G72" s="426"/>
      <c r="H72" s="426"/>
      <c r="I72" s="426"/>
    </row>
    <row r="73" s="523" customFormat="true" ht="12" hidden="false" customHeight="false" outlineLevel="0" collapsed="false">
      <c r="A73" s="370"/>
      <c r="B73" s="497"/>
      <c r="C73" s="370"/>
      <c r="D73" s="426"/>
      <c r="E73" s="426"/>
      <c r="F73" s="426"/>
      <c r="G73" s="426"/>
      <c r="H73" s="426"/>
      <c r="I73" s="426"/>
    </row>
    <row r="74" s="523" customFormat="true" ht="12" hidden="false" customHeight="false" outlineLevel="0" collapsed="false">
      <c r="A74" s="370"/>
      <c r="B74" s="497"/>
      <c r="C74" s="370"/>
      <c r="D74" s="426"/>
      <c r="E74" s="426"/>
      <c r="F74" s="426"/>
      <c r="G74" s="426"/>
      <c r="H74" s="426"/>
      <c r="I74" s="426"/>
    </row>
    <row r="75" s="523" customFormat="true" ht="12" hidden="false" customHeight="false" outlineLevel="0" collapsed="false">
      <c r="A75" s="370"/>
      <c r="B75" s="497"/>
      <c r="C75" s="370"/>
      <c r="D75" s="426"/>
      <c r="E75" s="426"/>
      <c r="F75" s="426"/>
      <c r="G75" s="426"/>
      <c r="H75" s="426"/>
      <c r="I75" s="426"/>
    </row>
    <row r="76" s="523" customFormat="true" ht="12" hidden="false" customHeight="false" outlineLevel="0" collapsed="false">
      <c r="A76" s="370"/>
      <c r="B76" s="497"/>
      <c r="C76" s="370"/>
      <c r="D76" s="426"/>
      <c r="E76" s="426"/>
      <c r="F76" s="426"/>
      <c r="G76" s="426"/>
      <c r="H76" s="426"/>
      <c r="I76" s="426"/>
    </row>
    <row r="77" s="523" customFormat="true" ht="12" hidden="false" customHeight="false" outlineLevel="0" collapsed="false">
      <c r="A77" s="370"/>
      <c r="B77" s="497"/>
      <c r="C77" s="370"/>
      <c r="D77" s="426"/>
      <c r="E77" s="426"/>
      <c r="F77" s="426"/>
      <c r="G77" s="426"/>
      <c r="H77" s="426"/>
      <c r="I77" s="426"/>
    </row>
    <row r="78" s="523" customFormat="true" ht="12" hidden="false" customHeight="false" outlineLevel="0" collapsed="false">
      <c r="A78" s="370"/>
      <c r="B78" s="497"/>
      <c r="C78" s="370"/>
      <c r="D78" s="426"/>
      <c r="E78" s="426"/>
      <c r="F78" s="426"/>
      <c r="G78" s="426"/>
      <c r="H78" s="426"/>
      <c r="I78" s="426"/>
    </row>
    <row r="79" s="523" customFormat="true" ht="12" hidden="false" customHeight="false" outlineLevel="0" collapsed="false">
      <c r="A79" s="370"/>
      <c r="B79" s="497"/>
      <c r="C79" s="370"/>
      <c r="D79" s="426"/>
      <c r="E79" s="426"/>
      <c r="F79" s="426"/>
      <c r="G79" s="426"/>
      <c r="H79" s="426"/>
      <c r="I79" s="426"/>
    </row>
    <row r="80" s="523" customFormat="true" ht="12" hidden="false" customHeight="false" outlineLevel="0" collapsed="false">
      <c r="A80" s="370"/>
      <c r="B80" s="497"/>
      <c r="C80" s="370"/>
      <c r="D80" s="426"/>
      <c r="E80" s="426"/>
      <c r="F80" s="426"/>
      <c r="G80" s="426"/>
      <c r="H80" s="426"/>
      <c r="I80" s="426"/>
    </row>
    <row r="81" s="523" customFormat="true" ht="12" hidden="false" customHeight="false" outlineLevel="0" collapsed="false">
      <c r="A81" s="370"/>
      <c r="B81" s="497"/>
      <c r="C81" s="370"/>
      <c r="D81" s="426"/>
      <c r="E81" s="426"/>
      <c r="F81" s="426"/>
      <c r="G81" s="426"/>
      <c r="H81" s="426"/>
      <c r="I81" s="426"/>
    </row>
    <row r="82" s="523" customFormat="true" ht="12" hidden="false" customHeight="false" outlineLevel="0" collapsed="false">
      <c r="A82" s="370"/>
      <c r="B82" s="497"/>
      <c r="C82" s="370"/>
      <c r="D82" s="426"/>
      <c r="E82" s="426"/>
      <c r="F82" s="426"/>
      <c r="G82" s="426"/>
      <c r="H82" s="426"/>
      <c r="I82" s="426"/>
    </row>
    <row r="83" s="523" customFormat="true" ht="12" hidden="false" customHeight="false" outlineLevel="0" collapsed="false">
      <c r="A83" s="370"/>
      <c r="B83" s="497"/>
      <c r="C83" s="370"/>
      <c r="D83" s="426"/>
      <c r="E83" s="426"/>
      <c r="F83" s="426"/>
      <c r="G83" s="426"/>
      <c r="H83" s="426"/>
      <c r="I83" s="426"/>
    </row>
    <row r="84" s="523" customFormat="true" ht="12" hidden="false" customHeight="false" outlineLevel="0" collapsed="false">
      <c r="A84" s="370"/>
      <c r="B84" s="497"/>
      <c r="C84" s="370"/>
      <c r="D84" s="426"/>
      <c r="E84" s="426"/>
      <c r="F84" s="426"/>
      <c r="G84" s="426"/>
      <c r="H84" s="426"/>
      <c r="I84" s="426"/>
    </row>
    <row r="85" s="523" customFormat="true" ht="12" hidden="false" customHeight="false" outlineLevel="0" collapsed="false">
      <c r="A85" s="370"/>
      <c r="B85" s="497"/>
      <c r="C85" s="370"/>
      <c r="D85" s="426"/>
      <c r="E85" s="426"/>
      <c r="F85" s="426"/>
      <c r="G85" s="426"/>
      <c r="H85" s="426"/>
      <c r="I85" s="426"/>
    </row>
    <row r="86" s="523" customFormat="true" ht="12" hidden="false" customHeight="false" outlineLevel="0" collapsed="false">
      <c r="A86" s="370"/>
      <c r="B86" s="497"/>
      <c r="C86" s="370"/>
      <c r="D86" s="426"/>
      <c r="E86" s="426"/>
      <c r="F86" s="426"/>
      <c r="G86" s="426"/>
      <c r="H86" s="426"/>
      <c r="I86" s="426"/>
    </row>
    <row r="87" s="523" customFormat="true" ht="12" hidden="false" customHeight="false" outlineLevel="0" collapsed="false">
      <c r="A87" s="370"/>
      <c r="B87" s="497"/>
      <c r="C87" s="370"/>
      <c r="D87" s="426"/>
      <c r="E87" s="426"/>
      <c r="F87" s="426"/>
      <c r="G87" s="426"/>
      <c r="H87" s="426"/>
      <c r="I87" s="426"/>
    </row>
    <row r="88" s="523" customFormat="true" ht="12" hidden="false" customHeight="false" outlineLevel="0" collapsed="false">
      <c r="A88" s="370"/>
      <c r="B88" s="497"/>
      <c r="C88" s="370"/>
      <c r="D88" s="426"/>
      <c r="E88" s="426"/>
      <c r="F88" s="426"/>
      <c r="G88" s="426"/>
      <c r="H88" s="426"/>
      <c r="I88" s="426"/>
    </row>
    <row r="89" s="523" customFormat="true" ht="12" hidden="false" customHeight="false" outlineLevel="0" collapsed="false">
      <c r="A89" s="370"/>
      <c r="B89" s="497"/>
      <c r="C89" s="370"/>
      <c r="D89" s="426"/>
      <c r="E89" s="426"/>
      <c r="F89" s="426"/>
      <c r="G89" s="426"/>
      <c r="H89" s="426"/>
      <c r="I89" s="426"/>
    </row>
    <row r="90" s="523" customFormat="true" ht="12" hidden="false" customHeight="false" outlineLevel="0" collapsed="false">
      <c r="A90" s="370"/>
      <c r="B90" s="497"/>
      <c r="C90" s="370"/>
      <c r="D90" s="426"/>
      <c r="E90" s="426"/>
      <c r="F90" s="426"/>
      <c r="G90" s="426"/>
      <c r="H90" s="426"/>
      <c r="I90" s="426"/>
    </row>
    <row r="91" s="523" customFormat="true" ht="12" hidden="false" customHeight="false" outlineLevel="0" collapsed="false">
      <c r="A91" s="370"/>
      <c r="B91" s="497"/>
      <c r="C91" s="370"/>
      <c r="D91" s="426"/>
      <c r="E91" s="426"/>
      <c r="F91" s="426"/>
      <c r="G91" s="426"/>
      <c r="H91" s="426"/>
      <c r="I91" s="426"/>
    </row>
    <row r="92" s="523" customFormat="true" ht="12" hidden="false" customHeight="false" outlineLevel="0" collapsed="false">
      <c r="A92" s="370"/>
      <c r="B92" s="497"/>
      <c r="C92" s="370"/>
      <c r="D92" s="426"/>
      <c r="E92" s="426"/>
      <c r="F92" s="426"/>
      <c r="G92" s="426"/>
      <c r="H92" s="426"/>
      <c r="I92" s="426"/>
    </row>
    <row r="93" s="523" customFormat="true" ht="12" hidden="false" customHeight="false" outlineLevel="0" collapsed="false">
      <c r="A93" s="370"/>
      <c r="B93" s="497"/>
      <c r="C93" s="370"/>
      <c r="D93" s="426"/>
      <c r="E93" s="426"/>
      <c r="F93" s="426"/>
      <c r="G93" s="426"/>
      <c r="H93" s="426"/>
      <c r="I93" s="426"/>
    </row>
    <row r="94" s="523" customFormat="true" ht="12" hidden="false" customHeight="false" outlineLevel="0" collapsed="false">
      <c r="A94" s="370"/>
      <c r="B94" s="497"/>
      <c r="C94" s="370"/>
      <c r="D94" s="426"/>
      <c r="E94" s="426"/>
      <c r="F94" s="426"/>
      <c r="G94" s="426"/>
      <c r="H94" s="426"/>
      <c r="I94" s="426"/>
    </row>
    <row r="95" s="523" customFormat="true" ht="12" hidden="false" customHeight="false" outlineLevel="0" collapsed="false">
      <c r="A95" s="370"/>
      <c r="B95" s="497"/>
      <c r="C95" s="370"/>
      <c r="D95" s="426"/>
      <c r="E95" s="426"/>
      <c r="F95" s="426"/>
      <c r="G95" s="426"/>
      <c r="H95" s="426"/>
      <c r="I95" s="426"/>
    </row>
    <row r="96" s="523" customFormat="true" ht="12" hidden="false" customHeight="false" outlineLevel="0" collapsed="false">
      <c r="A96" s="370"/>
      <c r="B96" s="497"/>
      <c r="C96" s="370"/>
      <c r="D96" s="426"/>
      <c r="E96" s="426"/>
      <c r="F96" s="426"/>
      <c r="G96" s="426"/>
      <c r="H96" s="426"/>
      <c r="I96" s="426"/>
    </row>
    <row r="97" s="523" customFormat="true" ht="12" hidden="false" customHeight="false" outlineLevel="0" collapsed="false">
      <c r="A97" s="370"/>
      <c r="B97" s="497"/>
      <c r="C97" s="370"/>
      <c r="D97" s="426"/>
      <c r="E97" s="426"/>
      <c r="F97" s="426"/>
      <c r="G97" s="426"/>
      <c r="H97" s="426"/>
      <c r="I97" s="426"/>
    </row>
    <row r="98" s="523" customFormat="true" ht="12" hidden="false" customHeight="false" outlineLevel="0" collapsed="false">
      <c r="A98" s="370"/>
      <c r="B98" s="497"/>
      <c r="C98" s="370"/>
      <c r="D98" s="426"/>
      <c r="E98" s="426"/>
      <c r="F98" s="426"/>
      <c r="G98" s="426"/>
      <c r="H98" s="426"/>
      <c r="I98" s="426"/>
    </row>
    <row r="99" s="523" customFormat="true" ht="12" hidden="false" customHeight="false" outlineLevel="0" collapsed="false">
      <c r="A99" s="370"/>
      <c r="B99" s="497"/>
      <c r="C99" s="370"/>
      <c r="D99" s="426"/>
      <c r="E99" s="426"/>
      <c r="F99" s="426"/>
      <c r="G99" s="426"/>
      <c r="H99" s="426"/>
      <c r="I99" s="426"/>
    </row>
    <row r="100" s="523" customFormat="true" ht="12" hidden="false" customHeight="false" outlineLevel="0" collapsed="false">
      <c r="A100" s="370"/>
      <c r="B100" s="497"/>
      <c r="C100" s="370"/>
      <c r="D100" s="426"/>
      <c r="E100" s="426"/>
      <c r="F100" s="426"/>
      <c r="G100" s="426"/>
      <c r="H100" s="426"/>
      <c r="I100" s="426"/>
    </row>
    <row r="101" s="523" customFormat="true" ht="12" hidden="false" customHeight="false" outlineLevel="0" collapsed="false">
      <c r="A101" s="370"/>
      <c r="B101" s="497"/>
      <c r="C101" s="370"/>
      <c r="D101" s="426"/>
      <c r="E101" s="426"/>
      <c r="F101" s="426"/>
      <c r="G101" s="426"/>
      <c r="H101" s="426"/>
      <c r="I101" s="426"/>
    </row>
    <row r="102" s="523" customFormat="true" ht="12" hidden="false" customHeight="false" outlineLevel="0" collapsed="false">
      <c r="A102" s="370"/>
      <c r="B102" s="497"/>
      <c r="C102" s="370"/>
      <c r="D102" s="426"/>
      <c r="E102" s="426"/>
      <c r="F102" s="426"/>
      <c r="G102" s="426"/>
      <c r="H102" s="426"/>
      <c r="I102" s="426"/>
    </row>
    <row r="103" s="523" customFormat="true" ht="12" hidden="false" customHeight="false" outlineLevel="0" collapsed="false">
      <c r="A103" s="370"/>
      <c r="B103" s="497"/>
      <c r="C103" s="370"/>
      <c r="D103" s="426"/>
      <c r="E103" s="426"/>
      <c r="F103" s="426"/>
      <c r="G103" s="426"/>
      <c r="H103" s="426"/>
      <c r="I103" s="426"/>
    </row>
    <row r="104" s="523" customFormat="true" ht="12" hidden="false" customHeight="false" outlineLevel="0" collapsed="false">
      <c r="A104" s="370"/>
      <c r="B104" s="497"/>
      <c r="C104" s="370"/>
      <c r="D104" s="426"/>
      <c r="E104" s="426"/>
      <c r="F104" s="426"/>
      <c r="G104" s="426"/>
      <c r="H104" s="426"/>
      <c r="I104" s="426"/>
    </row>
    <row r="105" s="523" customFormat="true" ht="12" hidden="false" customHeight="false" outlineLevel="0" collapsed="false">
      <c r="A105" s="370"/>
      <c r="B105" s="497"/>
      <c r="C105" s="370"/>
      <c r="D105" s="426"/>
      <c r="E105" s="426"/>
      <c r="F105" s="426"/>
      <c r="G105" s="426"/>
      <c r="H105" s="426"/>
      <c r="I105" s="426"/>
    </row>
    <row r="106" s="523" customFormat="true" ht="12" hidden="false" customHeight="false" outlineLevel="0" collapsed="false">
      <c r="A106" s="370"/>
      <c r="B106" s="497"/>
      <c r="C106" s="370"/>
      <c r="D106" s="426"/>
      <c r="E106" s="426"/>
      <c r="F106" s="426"/>
      <c r="G106" s="426"/>
      <c r="H106" s="426"/>
      <c r="I106" s="426"/>
    </row>
    <row r="107" s="523" customFormat="true" ht="12" hidden="false" customHeight="false" outlineLevel="0" collapsed="false">
      <c r="A107" s="370"/>
      <c r="B107" s="497"/>
      <c r="C107" s="370"/>
      <c r="D107" s="426"/>
      <c r="E107" s="426"/>
      <c r="F107" s="426"/>
      <c r="G107" s="426"/>
      <c r="H107" s="426"/>
      <c r="I107" s="426"/>
    </row>
    <row r="108" s="523" customFormat="true" ht="12" hidden="false" customHeight="false" outlineLevel="0" collapsed="false">
      <c r="A108" s="370"/>
      <c r="B108" s="497"/>
      <c r="C108" s="370"/>
      <c r="D108" s="426"/>
      <c r="E108" s="426"/>
      <c r="F108" s="426"/>
      <c r="G108" s="426"/>
      <c r="H108" s="426"/>
      <c r="I108" s="426"/>
    </row>
    <row r="109" s="523" customFormat="true" ht="12" hidden="false" customHeight="false" outlineLevel="0" collapsed="false">
      <c r="A109" s="370"/>
      <c r="B109" s="497"/>
      <c r="C109" s="370"/>
      <c r="D109" s="426"/>
      <c r="E109" s="426"/>
      <c r="F109" s="426"/>
      <c r="G109" s="426"/>
      <c r="H109" s="426"/>
      <c r="I109" s="426"/>
    </row>
    <row r="110" s="523" customFormat="true" ht="12" hidden="false" customHeight="false" outlineLevel="0" collapsed="false">
      <c r="A110" s="370"/>
      <c r="B110" s="497"/>
      <c r="C110" s="370"/>
      <c r="D110" s="426"/>
      <c r="E110" s="426"/>
      <c r="F110" s="426"/>
      <c r="G110" s="426"/>
      <c r="H110" s="426"/>
      <c r="I110" s="426"/>
    </row>
    <row r="111" s="523" customFormat="true" ht="12" hidden="false" customHeight="false" outlineLevel="0" collapsed="false">
      <c r="A111" s="370"/>
      <c r="B111" s="497"/>
      <c r="C111" s="370"/>
      <c r="D111" s="426"/>
      <c r="E111" s="426"/>
      <c r="F111" s="426"/>
      <c r="G111" s="426"/>
      <c r="H111" s="426"/>
      <c r="I111" s="426"/>
    </row>
    <row r="112" s="523" customFormat="true" ht="12" hidden="false" customHeight="false" outlineLevel="0" collapsed="false">
      <c r="A112" s="370"/>
      <c r="B112" s="497"/>
      <c r="C112" s="370"/>
      <c r="D112" s="426"/>
      <c r="E112" s="426"/>
      <c r="F112" s="426"/>
      <c r="G112" s="426"/>
      <c r="H112" s="426"/>
      <c r="I112" s="426"/>
    </row>
    <row r="113" s="523" customFormat="true" ht="12" hidden="false" customHeight="false" outlineLevel="0" collapsed="false">
      <c r="A113" s="370"/>
      <c r="B113" s="497"/>
      <c r="C113" s="370"/>
      <c r="D113" s="426"/>
      <c r="E113" s="426"/>
      <c r="F113" s="426"/>
      <c r="G113" s="426"/>
      <c r="H113" s="426"/>
      <c r="I113" s="426"/>
    </row>
    <row r="114" s="523" customFormat="true" ht="12" hidden="false" customHeight="false" outlineLevel="0" collapsed="false">
      <c r="A114" s="370"/>
      <c r="B114" s="497"/>
      <c r="C114" s="370"/>
      <c r="D114" s="426"/>
      <c r="E114" s="426"/>
      <c r="F114" s="426"/>
      <c r="G114" s="426"/>
      <c r="H114" s="426"/>
      <c r="I114" s="426"/>
    </row>
    <row r="115" s="523" customFormat="true" ht="12" hidden="false" customHeight="false" outlineLevel="0" collapsed="false">
      <c r="A115" s="370"/>
      <c r="B115" s="497"/>
      <c r="C115" s="370"/>
      <c r="D115" s="426"/>
      <c r="E115" s="426"/>
      <c r="F115" s="426"/>
      <c r="G115" s="426"/>
      <c r="H115" s="426"/>
      <c r="I115" s="426"/>
    </row>
    <row r="116" s="523" customFormat="true" ht="12" hidden="false" customHeight="false" outlineLevel="0" collapsed="false">
      <c r="A116" s="370"/>
      <c r="B116" s="497"/>
      <c r="C116" s="370"/>
      <c r="D116" s="426"/>
      <c r="E116" s="426"/>
      <c r="F116" s="426"/>
      <c r="G116" s="426"/>
      <c r="H116" s="426"/>
      <c r="I116" s="426"/>
    </row>
    <row r="117" s="523" customFormat="true" ht="12" hidden="false" customHeight="false" outlineLevel="0" collapsed="false">
      <c r="A117" s="370"/>
      <c r="B117" s="497"/>
      <c r="C117" s="370"/>
      <c r="D117" s="426"/>
      <c r="E117" s="426"/>
      <c r="F117" s="426"/>
      <c r="G117" s="426"/>
      <c r="H117" s="426"/>
      <c r="I117" s="426"/>
    </row>
    <row r="118" s="523" customFormat="true" ht="12" hidden="false" customHeight="false" outlineLevel="0" collapsed="false">
      <c r="A118" s="370"/>
      <c r="B118" s="497"/>
      <c r="C118" s="370"/>
      <c r="D118" s="426"/>
      <c r="E118" s="426"/>
      <c r="F118" s="426"/>
      <c r="G118" s="426"/>
      <c r="H118" s="426"/>
      <c r="I118" s="426"/>
    </row>
    <row r="119" s="523" customFormat="true" ht="12" hidden="false" customHeight="false" outlineLevel="0" collapsed="false">
      <c r="A119" s="370"/>
      <c r="B119" s="497"/>
      <c r="C119" s="370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196527777777778" right="0.196527777777778" top="0.748611111111111" bottom="0.55138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9.7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44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45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7</v>
      </c>
      <c r="B5" s="557" t="str">
        <f aca="false">'справка №1-БАЛАНС'!E3</f>
        <v>ХД"ДУНАВ"АД - гр.Враца</v>
      </c>
      <c r="C5" s="557"/>
      <c r="D5" s="557"/>
      <c r="E5" s="558" t="s">
        <v>3</v>
      </c>
      <c r="F5" s="559" t="n">
        <f aca="false">'справка №1-БАЛАНС'!H3</f>
        <v>106042644</v>
      </c>
    </row>
    <row r="6" customFormat="false" ht="15" hidden="false" customHeight="true" outlineLevel="0" collapsed="false">
      <c r="A6" s="560" t="s">
        <v>846</v>
      </c>
      <c r="B6" s="561" t="str">
        <f aca="false">'справка №1-БАЛАНС'!E5</f>
        <v>31.03.2014 г.</v>
      </c>
      <c r="C6" s="561"/>
      <c r="D6" s="562"/>
      <c r="E6" s="563" t="s">
        <v>6</v>
      </c>
      <c r="F6" s="564" t="str">
        <f aca="false">'справка №1-БАЛАНС'!H4</f>
        <v>РГ-05-0086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5</v>
      </c>
      <c r="G7" s="568"/>
      <c r="H7" s="568"/>
      <c r="I7" s="568"/>
      <c r="J7" s="568"/>
      <c r="K7" s="568"/>
      <c r="L7" s="568"/>
      <c r="M7" s="568"/>
    </row>
    <row r="8" s="574" customFormat="true" ht="51" hidden="false" customHeight="false" outlineLevel="0" collapsed="false">
      <c r="A8" s="570" t="s">
        <v>847</v>
      </c>
      <c r="B8" s="571" t="s">
        <v>12</v>
      </c>
      <c r="C8" s="572" t="s">
        <v>848</v>
      </c>
      <c r="D8" s="572" t="s">
        <v>849</v>
      </c>
      <c r="E8" s="572" t="s">
        <v>850</v>
      </c>
      <c r="F8" s="572" t="s">
        <v>851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8</v>
      </c>
      <c r="B9" s="571" t="s">
        <v>19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52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53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54</v>
      </c>
      <c r="B12" s="579"/>
      <c r="C12" s="580" t="n">
        <v>0</v>
      </c>
      <c r="D12" s="580" t="n">
        <v>0</v>
      </c>
      <c r="E12" s="580" t="n">
        <v>0</v>
      </c>
      <c r="F12" s="581" t="n">
        <f aca="false">C12-E12</f>
        <v>0</v>
      </c>
    </row>
    <row r="13" customFormat="false" ht="12.75" hidden="false" customHeight="false" outlineLevel="0" collapsed="false">
      <c r="A13" s="578" t="s">
        <v>855</v>
      </c>
      <c r="B13" s="579"/>
      <c r="C13" s="580" t="n">
        <v>0</v>
      </c>
      <c r="D13" s="580" t="n">
        <v>0</v>
      </c>
      <c r="E13" s="580" t="n">
        <v>0</v>
      </c>
      <c r="F13" s="581" t="n">
        <f aca="false">C13-E13</f>
        <v>0</v>
      </c>
    </row>
    <row r="14" customFormat="false" ht="12.75" hidden="false" customHeight="false" outlineLevel="0" collapsed="false">
      <c r="A14" s="578" t="s">
        <v>568</v>
      </c>
      <c r="B14" s="579"/>
      <c r="C14" s="580" t="n">
        <v>0</v>
      </c>
      <c r="D14" s="580" t="n">
        <v>0</v>
      </c>
      <c r="E14" s="580" t="n">
        <v>0</v>
      </c>
      <c r="F14" s="581" t="n">
        <f aca="false">C14-E14</f>
        <v>0</v>
      </c>
    </row>
    <row r="15" customFormat="false" ht="12.75" hidden="false" customHeight="false" outlineLevel="0" collapsed="false">
      <c r="A15" s="578" t="s">
        <v>571</v>
      </c>
      <c r="B15" s="579"/>
      <c r="C15" s="580" t="n">
        <v>0</v>
      </c>
      <c r="D15" s="580" t="n">
        <v>0</v>
      </c>
      <c r="E15" s="580" t="n">
        <v>0</v>
      </c>
      <c r="F15" s="581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 t="n">
        <v>0</v>
      </c>
      <c r="D16" s="580" t="n">
        <v>0</v>
      </c>
      <c r="E16" s="580" t="n">
        <v>0</v>
      </c>
      <c r="F16" s="581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 t="n">
        <v>0</v>
      </c>
      <c r="D17" s="580" t="n">
        <v>0</v>
      </c>
      <c r="E17" s="580" t="n">
        <v>0</v>
      </c>
      <c r="F17" s="581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 t="n">
        <v>0</v>
      </c>
      <c r="D18" s="580" t="n">
        <v>0</v>
      </c>
      <c r="E18" s="580" t="n">
        <v>0</v>
      </c>
      <c r="F18" s="581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 t="n">
        <v>0</v>
      </c>
      <c r="D19" s="580" t="n">
        <v>0</v>
      </c>
      <c r="E19" s="580" t="n">
        <v>0</v>
      </c>
      <c r="F19" s="581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 t="n">
        <v>0</v>
      </c>
      <c r="D20" s="580" t="n">
        <v>0</v>
      </c>
      <c r="E20" s="580" t="n">
        <v>0</v>
      </c>
      <c r="F20" s="581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 t="n">
        <v>0</v>
      </c>
      <c r="D21" s="580" t="n">
        <v>0</v>
      </c>
      <c r="E21" s="580" t="n">
        <v>0</v>
      </c>
      <c r="F21" s="581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 t="n">
        <v>0</v>
      </c>
      <c r="D22" s="580" t="n">
        <v>0</v>
      </c>
      <c r="E22" s="580" t="n">
        <v>0</v>
      </c>
      <c r="F22" s="581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 t="n">
        <v>0</v>
      </c>
      <c r="D23" s="580" t="n">
        <v>0</v>
      </c>
      <c r="E23" s="580" t="n">
        <v>0</v>
      </c>
      <c r="F23" s="581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 t="n">
        <v>0</v>
      </c>
      <c r="D24" s="580" t="n">
        <v>0</v>
      </c>
      <c r="E24" s="580" t="n">
        <v>0</v>
      </c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 t="n">
        <v>0</v>
      </c>
      <c r="D25" s="580" t="n">
        <v>0</v>
      </c>
      <c r="E25" s="580" t="n">
        <v>0</v>
      </c>
      <c r="F25" s="581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 t="n">
        <v>0</v>
      </c>
      <c r="D26" s="580" t="n">
        <v>0</v>
      </c>
      <c r="E26" s="580" t="n">
        <v>0</v>
      </c>
      <c r="F26" s="581" t="n">
        <f aca="false">C26-E26</f>
        <v>0</v>
      </c>
    </row>
    <row r="27" customFormat="false" ht="11.25" hidden="false" customHeight="true" outlineLevel="0" collapsed="false">
      <c r="A27" s="582" t="s">
        <v>586</v>
      </c>
      <c r="B27" s="583" t="s">
        <v>856</v>
      </c>
      <c r="C27" s="577" t="n">
        <f aca="false">SUM(C12:C26)</f>
        <v>0</v>
      </c>
      <c r="D27" s="577"/>
      <c r="E27" s="577" t="n">
        <f aca="false">SUM(E12:E26)</f>
        <v>0</v>
      </c>
      <c r="F27" s="584" t="n">
        <f aca="false">SUM(F12:F26)</f>
        <v>0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57</v>
      </c>
      <c r="B28" s="586"/>
      <c r="C28" s="577"/>
      <c r="D28" s="577"/>
      <c r="E28" s="577"/>
      <c r="F28" s="584"/>
    </row>
    <row r="29" customFormat="false" ht="12.75" hidden="false" customHeight="false" outlineLevel="0" collapsed="false">
      <c r="A29" s="578" t="s">
        <v>562</v>
      </c>
      <c r="B29" s="586"/>
      <c r="C29" s="580" t="n">
        <v>0</v>
      </c>
      <c r="D29" s="580" t="n">
        <v>0</v>
      </c>
      <c r="E29" s="580" t="n">
        <v>0</v>
      </c>
      <c r="F29" s="581" t="n">
        <f aca="false">C29-E29</f>
        <v>0</v>
      </c>
    </row>
    <row r="30" customFormat="false" ht="12.75" hidden="false" customHeight="false" outlineLevel="0" collapsed="false">
      <c r="A30" s="578" t="s">
        <v>565</v>
      </c>
      <c r="B30" s="586"/>
      <c r="C30" s="580" t="n">
        <v>0</v>
      </c>
      <c r="D30" s="580" t="n">
        <v>0</v>
      </c>
      <c r="E30" s="580" t="n">
        <v>0</v>
      </c>
      <c r="F30" s="581" t="n">
        <f aca="false">C30-E30</f>
        <v>0</v>
      </c>
    </row>
    <row r="31" customFormat="false" ht="12.75" hidden="false" customHeight="false" outlineLevel="0" collapsed="false">
      <c r="A31" s="578" t="s">
        <v>568</v>
      </c>
      <c r="B31" s="586"/>
      <c r="C31" s="580" t="n">
        <v>0</v>
      </c>
      <c r="D31" s="580" t="n">
        <v>0</v>
      </c>
      <c r="E31" s="580" t="n">
        <v>0</v>
      </c>
      <c r="F31" s="581" t="n">
        <f aca="false">C31-E31</f>
        <v>0</v>
      </c>
    </row>
    <row r="32" customFormat="false" ht="12.75" hidden="false" customHeight="false" outlineLevel="0" collapsed="false">
      <c r="A32" s="578" t="s">
        <v>571</v>
      </c>
      <c r="B32" s="586"/>
      <c r="C32" s="580" t="n">
        <v>0</v>
      </c>
      <c r="D32" s="580" t="n">
        <v>0</v>
      </c>
      <c r="E32" s="580" t="n">
        <v>0</v>
      </c>
      <c r="F32" s="581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 t="n">
        <v>0</v>
      </c>
      <c r="D33" s="580" t="n">
        <v>0</v>
      </c>
      <c r="E33" s="580" t="n">
        <v>0</v>
      </c>
      <c r="F33" s="581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 t="n">
        <v>0</v>
      </c>
      <c r="D34" s="580" t="n">
        <v>0</v>
      </c>
      <c r="E34" s="580" t="n">
        <v>0</v>
      </c>
      <c r="F34" s="581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 t="n">
        <v>0</v>
      </c>
      <c r="D35" s="580" t="n">
        <v>0</v>
      </c>
      <c r="E35" s="580" t="n">
        <v>0</v>
      </c>
      <c r="F35" s="581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 t="n">
        <v>0</v>
      </c>
      <c r="D36" s="580" t="n">
        <v>0</v>
      </c>
      <c r="E36" s="580" t="n">
        <v>0</v>
      </c>
      <c r="F36" s="581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 t="n">
        <v>0</v>
      </c>
      <c r="D37" s="580" t="n">
        <v>0</v>
      </c>
      <c r="E37" s="580" t="n">
        <v>0</v>
      </c>
      <c r="F37" s="581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 t="n">
        <v>0</v>
      </c>
      <c r="D38" s="580" t="n">
        <v>0</v>
      </c>
      <c r="E38" s="580" t="n">
        <v>0</v>
      </c>
      <c r="F38" s="581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 t="n">
        <v>0</v>
      </c>
      <c r="D39" s="580" t="n">
        <v>0</v>
      </c>
      <c r="E39" s="580" t="n">
        <v>0</v>
      </c>
      <c r="F39" s="581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 t="n">
        <v>0</v>
      </c>
      <c r="D40" s="580" t="n">
        <v>0</v>
      </c>
      <c r="E40" s="580" t="n">
        <v>0</v>
      </c>
      <c r="F40" s="581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 t="n">
        <v>0</v>
      </c>
      <c r="D41" s="580" t="n">
        <v>0</v>
      </c>
      <c r="E41" s="580" t="n">
        <v>0</v>
      </c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 t="n">
        <v>0</v>
      </c>
      <c r="D42" s="580" t="n">
        <v>0</v>
      </c>
      <c r="E42" s="580" t="n">
        <v>0</v>
      </c>
      <c r="F42" s="581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 t="n">
        <v>0</v>
      </c>
      <c r="D43" s="580" t="n">
        <v>0</v>
      </c>
      <c r="E43" s="580" t="n">
        <v>0</v>
      </c>
      <c r="F43" s="581" t="n">
        <f aca="false">C43-E43</f>
        <v>0</v>
      </c>
    </row>
    <row r="44" customFormat="false" ht="15" hidden="false" customHeight="true" outlineLevel="0" collapsed="false">
      <c r="A44" s="582" t="s">
        <v>840</v>
      </c>
      <c r="B44" s="583" t="s">
        <v>858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59</v>
      </c>
      <c r="B45" s="586"/>
      <c r="C45" s="577"/>
      <c r="D45" s="577"/>
      <c r="E45" s="577"/>
      <c r="F45" s="584"/>
    </row>
    <row r="46" customFormat="false" ht="12.75" hidden="false" customHeight="false" outlineLevel="0" collapsed="false">
      <c r="A46" s="578" t="s">
        <v>860</v>
      </c>
      <c r="B46" s="586"/>
      <c r="C46" s="580" t="n">
        <v>22</v>
      </c>
      <c r="D46" s="580" t="n">
        <v>31</v>
      </c>
      <c r="E46" s="580" t="n">
        <v>0</v>
      </c>
      <c r="F46" s="581" t="n">
        <f aca="false">C46-E46</f>
        <v>22</v>
      </c>
    </row>
    <row r="47" customFormat="false" ht="12.75" hidden="false" customHeight="false" outlineLevel="0" collapsed="false">
      <c r="A47" s="578" t="s">
        <v>861</v>
      </c>
      <c r="B47" s="586"/>
      <c r="C47" s="580" t="n">
        <v>208</v>
      </c>
      <c r="D47" s="580" t="n">
        <v>20</v>
      </c>
      <c r="E47" s="580" t="n">
        <v>0</v>
      </c>
      <c r="F47" s="581" t="n">
        <f aca="false">C47-E47</f>
        <v>208</v>
      </c>
    </row>
    <row r="48" customFormat="false" ht="12.75" hidden="false" customHeight="false" outlineLevel="0" collapsed="false">
      <c r="A48" s="578" t="s">
        <v>862</v>
      </c>
      <c r="B48" s="586"/>
      <c r="C48" s="580" t="n">
        <v>10</v>
      </c>
      <c r="D48" s="580" t="n">
        <v>5</v>
      </c>
      <c r="E48" s="580" t="n">
        <v>0</v>
      </c>
      <c r="F48" s="581" t="n">
        <f aca="false">C48-E48</f>
        <v>10</v>
      </c>
    </row>
    <row r="49" customFormat="false" ht="12.75" hidden="false" customHeight="false" outlineLevel="0" collapsed="false">
      <c r="A49" s="578" t="s">
        <v>863</v>
      </c>
      <c r="B49" s="586"/>
      <c r="C49" s="580" t="n">
        <v>15</v>
      </c>
      <c r="D49" s="580" t="n">
        <v>8</v>
      </c>
      <c r="E49" s="580" t="n">
        <v>0</v>
      </c>
      <c r="F49" s="581" t="n">
        <f aca="false">C49-E49</f>
        <v>15</v>
      </c>
    </row>
    <row r="50" customFormat="false" ht="12.75" hidden="false" customHeight="false" outlineLevel="0" collapsed="false">
      <c r="A50" s="578" t="n">
        <v>5</v>
      </c>
      <c r="B50" s="579"/>
      <c r="C50" s="580" t="n">
        <v>0</v>
      </c>
      <c r="D50" s="580" t="n">
        <v>0</v>
      </c>
      <c r="E50" s="580" t="n">
        <v>0</v>
      </c>
      <c r="F50" s="581" t="n">
        <f aca="false">C50-E50</f>
        <v>0</v>
      </c>
    </row>
    <row r="51" customFormat="false" ht="12.75" hidden="false" customHeight="false" outlineLevel="0" collapsed="false">
      <c r="A51" s="578" t="n">
        <v>6</v>
      </c>
      <c r="B51" s="579"/>
      <c r="C51" s="580" t="n">
        <v>0</v>
      </c>
      <c r="D51" s="580" t="n">
        <v>0</v>
      </c>
      <c r="E51" s="580" t="n">
        <v>0</v>
      </c>
      <c r="F51" s="581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 t="n">
        <v>0</v>
      </c>
      <c r="D52" s="580" t="n">
        <v>0</v>
      </c>
      <c r="E52" s="580" t="n">
        <v>0</v>
      </c>
      <c r="F52" s="581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 t="n">
        <v>0</v>
      </c>
      <c r="D53" s="580" t="n">
        <v>0</v>
      </c>
      <c r="E53" s="580" t="n">
        <v>0</v>
      </c>
      <c r="F53" s="581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 t="n">
        <v>0</v>
      </c>
      <c r="D54" s="580" t="n">
        <v>0</v>
      </c>
      <c r="E54" s="580" t="n">
        <v>0</v>
      </c>
      <c r="F54" s="581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 t="n">
        <v>0</v>
      </c>
      <c r="D55" s="580" t="n">
        <v>0</v>
      </c>
      <c r="E55" s="580" t="n">
        <v>0</v>
      </c>
      <c r="F55" s="581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 t="n">
        <v>0</v>
      </c>
      <c r="D56" s="580" t="n">
        <v>0</v>
      </c>
      <c r="E56" s="580" t="n">
        <v>0</v>
      </c>
      <c r="F56" s="581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 t="n">
        <v>0</v>
      </c>
      <c r="D57" s="580" t="n">
        <v>0</v>
      </c>
      <c r="E57" s="580" t="n">
        <v>0</v>
      </c>
      <c r="F57" s="581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 t="n">
        <v>0</v>
      </c>
      <c r="D58" s="580" t="n">
        <v>0</v>
      </c>
      <c r="E58" s="580" t="n">
        <v>0</v>
      </c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 t="n">
        <v>0</v>
      </c>
      <c r="D59" s="580" t="n">
        <v>0</v>
      </c>
      <c r="E59" s="580" t="n">
        <v>0</v>
      </c>
      <c r="F59" s="581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 t="n">
        <v>0</v>
      </c>
      <c r="D60" s="580" t="n">
        <v>0</v>
      </c>
      <c r="E60" s="580" t="n">
        <v>0</v>
      </c>
      <c r="F60" s="581" t="n">
        <f aca="false">C60-E60</f>
        <v>0</v>
      </c>
    </row>
    <row r="61" customFormat="false" ht="12" hidden="false" customHeight="true" outlineLevel="0" collapsed="false">
      <c r="A61" s="582" t="s">
        <v>864</v>
      </c>
      <c r="B61" s="583" t="s">
        <v>865</v>
      </c>
      <c r="C61" s="577" t="n">
        <f aca="false">SUM(C46:C60)</f>
        <v>255</v>
      </c>
      <c r="D61" s="577"/>
      <c r="E61" s="577" t="n">
        <f aca="false">SUM(E46:E60)</f>
        <v>0</v>
      </c>
      <c r="F61" s="584" t="n">
        <f aca="false">SUM(F46:F60)</f>
        <v>255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66</v>
      </c>
      <c r="B62" s="586"/>
      <c r="C62" s="577"/>
      <c r="D62" s="577"/>
      <c r="E62" s="577"/>
      <c r="F62" s="584"/>
    </row>
    <row r="63" customFormat="false" ht="12.75" hidden="false" customHeight="false" outlineLevel="0" collapsed="false">
      <c r="A63" s="578" t="s">
        <v>562</v>
      </c>
      <c r="B63" s="586"/>
      <c r="C63" s="580" t="n">
        <v>0</v>
      </c>
      <c r="D63" s="580" t="n">
        <v>0</v>
      </c>
      <c r="E63" s="580" t="n">
        <v>0</v>
      </c>
      <c r="F63" s="581" t="n">
        <f aca="false">C63-E63</f>
        <v>0</v>
      </c>
    </row>
    <row r="64" customFormat="false" ht="12.75" hidden="false" customHeight="false" outlineLevel="0" collapsed="false">
      <c r="A64" s="578" t="s">
        <v>565</v>
      </c>
      <c r="B64" s="586"/>
      <c r="C64" s="580" t="n">
        <v>0</v>
      </c>
      <c r="D64" s="580" t="n">
        <v>0</v>
      </c>
      <c r="E64" s="580" t="n">
        <v>0</v>
      </c>
      <c r="F64" s="581" t="n">
        <f aca="false">C64-E64</f>
        <v>0</v>
      </c>
    </row>
    <row r="65" customFormat="false" ht="12.75" hidden="false" customHeight="false" outlineLevel="0" collapsed="false">
      <c r="A65" s="578" t="s">
        <v>568</v>
      </c>
      <c r="B65" s="586"/>
      <c r="C65" s="580" t="n">
        <v>0</v>
      </c>
      <c r="D65" s="580" t="n">
        <v>0</v>
      </c>
      <c r="E65" s="580" t="n">
        <v>0</v>
      </c>
      <c r="F65" s="581" t="n">
        <f aca="false">C65-E65</f>
        <v>0</v>
      </c>
    </row>
    <row r="66" customFormat="false" ht="12.75" hidden="false" customHeight="false" outlineLevel="0" collapsed="false">
      <c r="A66" s="578" t="s">
        <v>571</v>
      </c>
      <c r="B66" s="586"/>
      <c r="C66" s="580" t="n">
        <v>0</v>
      </c>
      <c r="D66" s="580" t="n">
        <v>0</v>
      </c>
      <c r="E66" s="580" t="n">
        <v>0</v>
      </c>
      <c r="F66" s="581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0" t="n">
        <v>0</v>
      </c>
      <c r="D67" s="580" t="n">
        <v>0</v>
      </c>
      <c r="E67" s="580" t="n">
        <v>0</v>
      </c>
      <c r="F67" s="581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0" t="n">
        <v>0</v>
      </c>
      <c r="D68" s="580" t="n">
        <v>0</v>
      </c>
      <c r="E68" s="580" t="n">
        <v>0</v>
      </c>
      <c r="F68" s="581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0" t="n">
        <v>0</v>
      </c>
      <c r="D69" s="580" t="n">
        <v>0</v>
      </c>
      <c r="E69" s="580" t="n">
        <v>0</v>
      </c>
      <c r="F69" s="581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0" t="n">
        <v>0</v>
      </c>
      <c r="D70" s="580" t="n">
        <v>0</v>
      </c>
      <c r="E70" s="580" t="n">
        <v>0</v>
      </c>
      <c r="F70" s="581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0" t="n">
        <v>0</v>
      </c>
      <c r="D71" s="580" t="n">
        <v>0</v>
      </c>
      <c r="E71" s="580" t="n">
        <v>0</v>
      </c>
      <c r="F71" s="581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0" t="n">
        <v>0</v>
      </c>
      <c r="D72" s="580" t="n">
        <v>0</v>
      </c>
      <c r="E72" s="580" t="n">
        <v>0</v>
      </c>
      <c r="F72" s="581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0" t="n">
        <v>0</v>
      </c>
      <c r="D73" s="580" t="n">
        <v>0</v>
      </c>
      <c r="E73" s="580" t="n">
        <v>0</v>
      </c>
      <c r="F73" s="581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0" t="n">
        <v>0</v>
      </c>
      <c r="D74" s="580" t="n">
        <v>0</v>
      </c>
      <c r="E74" s="580" t="n">
        <v>0</v>
      </c>
      <c r="F74" s="581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0" t="n">
        <v>0</v>
      </c>
      <c r="D75" s="580" t="n">
        <v>0</v>
      </c>
      <c r="E75" s="580" t="n">
        <v>0</v>
      </c>
      <c r="F75" s="581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0" t="n">
        <v>0</v>
      </c>
      <c r="D76" s="580" t="n">
        <v>0</v>
      </c>
      <c r="E76" s="580" t="n">
        <v>0</v>
      </c>
      <c r="F76" s="581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0" t="n">
        <v>0</v>
      </c>
      <c r="D77" s="580" t="n">
        <v>0</v>
      </c>
      <c r="E77" s="580" t="n">
        <v>0</v>
      </c>
      <c r="F77" s="581" t="n">
        <f aca="false">C77-E77</f>
        <v>0</v>
      </c>
    </row>
    <row r="78" customFormat="false" ht="14.25" hidden="false" customHeight="true" outlineLevel="0" collapsed="false">
      <c r="A78" s="582" t="s">
        <v>603</v>
      </c>
      <c r="B78" s="583" t="s">
        <v>867</v>
      </c>
      <c r="C78" s="577" t="n">
        <f aca="false">SUM(C63:C77)</f>
        <v>0</v>
      </c>
      <c r="D78" s="577"/>
      <c r="E78" s="577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68</v>
      </c>
      <c r="B79" s="583" t="s">
        <v>869</v>
      </c>
      <c r="C79" s="577" t="n">
        <f aca="false">C78+C61+C44+C27</f>
        <v>255</v>
      </c>
      <c r="D79" s="577"/>
      <c r="E79" s="577" t="n">
        <f aca="false">E78+E61+E44+E27</f>
        <v>0</v>
      </c>
      <c r="F79" s="584" t="n">
        <f aca="false">F78+F61+F44+F27</f>
        <v>255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5" t="s">
        <v>870</v>
      </c>
      <c r="B80" s="583"/>
      <c r="C80" s="577"/>
      <c r="D80" s="577"/>
      <c r="E80" s="577"/>
      <c r="F80" s="584"/>
    </row>
    <row r="81" customFormat="false" ht="14.25" hidden="false" customHeight="true" outlineLevel="0" collapsed="false">
      <c r="A81" s="578" t="s">
        <v>853</v>
      </c>
      <c r="B81" s="586"/>
      <c r="C81" s="577"/>
      <c r="D81" s="577"/>
      <c r="E81" s="577"/>
      <c r="F81" s="584"/>
    </row>
    <row r="82" customFormat="false" ht="12.75" hidden="false" customHeight="false" outlineLevel="0" collapsed="false">
      <c r="A82" s="578" t="s">
        <v>854</v>
      </c>
      <c r="B82" s="586"/>
      <c r="C82" s="580" t="n">
        <v>0</v>
      </c>
      <c r="D82" s="580" t="n">
        <v>0</v>
      </c>
      <c r="E82" s="580" t="n">
        <v>0</v>
      </c>
      <c r="F82" s="581" t="n">
        <f aca="false">C82-E82</f>
        <v>0</v>
      </c>
    </row>
    <row r="83" customFormat="false" ht="12.75" hidden="false" customHeight="false" outlineLevel="0" collapsed="false">
      <c r="A83" s="578" t="s">
        <v>855</v>
      </c>
      <c r="B83" s="586"/>
      <c r="C83" s="580" t="n">
        <v>0</v>
      </c>
      <c r="D83" s="580" t="n">
        <v>0</v>
      </c>
      <c r="E83" s="580" t="n">
        <v>0</v>
      </c>
      <c r="F83" s="581" t="n">
        <f aca="false">C83-E83</f>
        <v>0</v>
      </c>
    </row>
    <row r="84" customFormat="false" ht="12.75" hidden="false" customHeight="false" outlineLevel="0" collapsed="false">
      <c r="A84" s="578" t="s">
        <v>568</v>
      </c>
      <c r="B84" s="586"/>
      <c r="C84" s="580" t="n">
        <v>0</v>
      </c>
      <c r="D84" s="580" t="n">
        <v>0</v>
      </c>
      <c r="E84" s="580" t="n">
        <v>0</v>
      </c>
      <c r="F84" s="581" t="n">
        <f aca="false">C84-E84</f>
        <v>0</v>
      </c>
    </row>
    <row r="85" customFormat="false" ht="12.75" hidden="false" customHeight="false" outlineLevel="0" collapsed="false">
      <c r="A85" s="578" t="s">
        <v>571</v>
      </c>
      <c r="B85" s="586"/>
      <c r="C85" s="580" t="n">
        <v>0</v>
      </c>
      <c r="D85" s="580" t="n">
        <v>0</v>
      </c>
      <c r="E85" s="580" t="n">
        <v>0</v>
      </c>
      <c r="F85" s="581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0" t="n">
        <v>0</v>
      </c>
      <c r="D86" s="580" t="n">
        <v>0</v>
      </c>
      <c r="E86" s="580" t="n">
        <v>0</v>
      </c>
      <c r="F86" s="581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0" t="n">
        <v>0</v>
      </c>
      <c r="D87" s="580" t="n">
        <v>0</v>
      </c>
      <c r="E87" s="580" t="n">
        <v>0</v>
      </c>
      <c r="F87" s="581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0" t="n">
        <v>0</v>
      </c>
      <c r="D88" s="580" t="n">
        <v>0</v>
      </c>
      <c r="E88" s="580" t="n">
        <v>0</v>
      </c>
      <c r="F88" s="581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0" t="n">
        <v>0</v>
      </c>
      <c r="D89" s="580" t="n">
        <v>0</v>
      </c>
      <c r="E89" s="580" t="n">
        <v>0</v>
      </c>
      <c r="F89" s="581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 t="n">
        <v>0</v>
      </c>
      <c r="D90" s="580" t="n">
        <v>0</v>
      </c>
      <c r="E90" s="580" t="n">
        <v>0</v>
      </c>
      <c r="F90" s="581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0" t="n">
        <v>0</v>
      </c>
      <c r="D91" s="580" t="n">
        <v>0</v>
      </c>
      <c r="E91" s="580" t="n">
        <v>0</v>
      </c>
      <c r="F91" s="581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0" t="n">
        <v>0</v>
      </c>
      <c r="D92" s="580" t="n">
        <v>0</v>
      </c>
      <c r="E92" s="580" t="n">
        <v>0</v>
      </c>
      <c r="F92" s="581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0" t="n">
        <v>0</v>
      </c>
      <c r="D93" s="580" t="n">
        <v>0</v>
      </c>
      <c r="E93" s="580" t="n">
        <v>0</v>
      </c>
      <c r="F93" s="581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0" t="n">
        <v>0</v>
      </c>
      <c r="D94" s="580" t="n">
        <v>0</v>
      </c>
      <c r="E94" s="580" t="n">
        <v>0</v>
      </c>
      <c r="F94" s="581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 t="n">
        <v>0</v>
      </c>
      <c r="D95" s="580" t="n">
        <v>0</v>
      </c>
      <c r="E95" s="580" t="n">
        <v>0</v>
      </c>
      <c r="F95" s="581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0" t="n">
        <v>0</v>
      </c>
      <c r="D96" s="580" t="n">
        <v>0</v>
      </c>
      <c r="E96" s="580" t="n">
        <v>0</v>
      </c>
      <c r="F96" s="581" t="n">
        <f aca="false">C96-E96</f>
        <v>0</v>
      </c>
    </row>
    <row r="97" customFormat="false" ht="15" hidden="false" customHeight="true" outlineLevel="0" collapsed="false">
      <c r="A97" s="582" t="s">
        <v>586</v>
      </c>
      <c r="B97" s="583" t="s">
        <v>871</v>
      </c>
      <c r="C97" s="577" t="n">
        <f aca="false">SUM(C82:C96)</f>
        <v>0</v>
      </c>
      <c r="D97" s="577"/>
      <c r="E97" s="577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8" t="s">
        <v>857</v>
      </c>
      <c r="B98" s="586"/>
      <c r="C98" s="577"/>
      <c r="D98" s="577"/>
      <c r="E98" s="577"/>
      <c r="F98" s="584"/>
    </row>
    <row r="99" customFormat="false" ht="12.75" hidden="false" customHeight="false" outlineLevel="0" collapsed="false">
      <c r="A99" s="578" t="s">
        <v>562</v>
      </c>
      <c r="B99" s="586"/>
      <c r="C99" s="580" t="n">
        <v>0</v>
      </c>
      <c r="D99" s="580" t="n">
        <v>0</v>
      </c>
      <c r="E99" s="580" t="n">
        <v>0</v>
      </c>
      <c r="F99" s="581" t="n">
        <f aca="false">C99-E99</f>
        <v>0</v>
      </c>
    </row>
    <row r="100" customFormat="false" ht="12.75" hidden="false" customHeight="false" outlineLevel="0" collapsed="false">
      <c r="A100" s="578" t="s">
        <v>565</v>
      </c>
      <c r="B100" s="586"/>
      <c r="C100" s="580" t="n">
        <v>0</v>
      </c>
      <c r="D100" s="580" t="n">
        <v>0</v>
      </c>
      <c r="E100" s="580" t="n">
        <v>0</v>
      </c>
      <c r="F100" s="581" t="n">
        <f aca="false">C100-E100</f>
        <v>0</v>
      </c>
    </row>
    <row r="101" customFormat="false" ht="12.75" hidden="false" customHeight="false" outlineLevel="0" collapsed="false">
      <c r="A101" s="578" t="s">
        <v>568</v>
      </c>
      <c r="B101" s="586"/>
      <c r="C101" s="580" t="n">
        <v>0</v>
      </c>
      <c r="D101" s="580" t="n">
        <v>0</v>
      </c>
      <c r="E101" s="580" t="n">
        <v>0</v>
      </c>
      <c r="F101" s="581" t="n">
        <f aca="false">C101-E101</f>
        <v>0</v>
      </c>
    </row>
    <row r="102" customFormat="false" ht="12.75" hidden="false" customHeight="false" outlineLevel="0" collapsed="false">
      <c r="A102" s="578" t="s">
        <v>571</v>
      </c>
      <c r="B102" s="586"/>
      <c r="C102" s="580" t="n">
        <v>0</v>
      </c>
      <c r="D102" s="580" t="n">
        <v>0</v>
      </c>
      <c r="E102" s="580" t="n">
        <v>0</v>
      </c>
      <c r="F102" s="581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0" t="n">
        <v>0</v>
      </c>
      <c r="D103" s="580" t="n">
        <v>0</v>
      </c>
      <c r="E103" s="580" t="n">
        <v>0</v>
      </c>
      <c r="F103" s="581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0" t="n">
        <v>0</v>
      </c>
      <c r="D104" s="580" t="n">
        <v>0</v>
      </c>
      <c r="E104" s="580" t="n">
        <v>0</v>
      </c>
      <c r="F104" s="581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0" t="n">
        <v>0</v>
      </c>
      <c r="D105" s="580" t="n">
        <v>0</v>
      </c>
      <c r="E105" s="580" t="n">
        <v>0</v>
      </c>
      <c r="F105" s="581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0" t="n">
        <v>0</v>
      </c>
      <c r="D106" s="580" t="n">
        <v>0</v>
      </c>
      <c r="E106" s="580" t="n">
        <v>0</v>
      </c>
      <c r="F106" s="581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 t="n">
        <v>0</v>
      </c>
      <c r="D107" s="580" t="n">
        <v>0</v>
      </c>
      <c r="E107" s="580" t="n">
        <v>0</v>
      </c>
      <c r="F107" s="581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0" t="n">
        <v>0</v>
      </c>
      <c r="D108" s="580" t="n">
        <v>0</v>
      </c>
      <c r="E108" s="580" t="n">
        <v>0</v>
      </c>
      <c r="F108" s="581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0" t="n">
        <v>0</v>
      </c>
      <c r="D109" s="580" t="n">
        <v>0</v>
      </c>
      <c r="E109" s="580" t="n">
        <v>0</v>
      </c>
      <c r="F109" s="581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0" t="n">
        <v>0</v>
      </c>
      <c r="D110" s="580" t="n">
        <v>0</v>
      </c>
      <c r="E110" s="580" t="n">
        <v>0</v>
      </c>
      <c r="F110" s="581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0" t="n">
        <v>0</v>
      </c>
      <c r="D111" s="580" t="n">
        <v>0</v>
      </c>
      <c r="E111" s="580" t="n">
        <v>0</v>
      </c>
      <c r="F111" s="581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 t="n">
        <v>0</v>
      </c>
      <c r="D112" s="580" t="n">
        <v>0</v>
      </c>
      <c r="E112" s="580" t="n">
        <v>0</v>
      </c>
      <c r="F112" s="581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0" t="n">
        <v>0</v>
      </c>
      <c r="D113" s="580" t="n">
        <v>0</v>
      </c>
      <c r="E113" s="580" t="n">
        <v>0</v>
      </c>
      <c r="F113" s="581" t="n">
        <f aca="false">C113-E113</f>
        <v>0</v>
      </c>
    </row>
    <row r="114" customFormat="false" ht="11.25" hidden="false" customHeight="true" outlineLevel="0" collapsed="false">
      <c r="A114" s="582" t="s">
        <v>840</v>
      </c>
      <c r="B114" s="583" t="s">
        <v>872</v>
      </c>
      <c r="C114" s="577" t="n">
        <f aca="false">SUM(C99:C113)</f>
        <v>0</v>
      </c>
      <c r="D114" s="577"/>
      <c r="E114" s="577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8" t="s">
        <v>859</v>
      </c>
      <c r="B115" s="586"/>
      <c r="C115" s="577"/>
      <c r="D115" s="577"/>
      <c r="E115" s="577"/>
      <c r="F115" s="584"/>
    </row>
    <row r="116" customFormat="false" ht="12.75" hidden="false" customHeight="false" outlineLevel="0" collapsed="false">
      <c r="A116" s="578" t="s">
        <v>562</v>
      </c>
      <c r="B116" s="586"/>
      <c r="C116" s="580" t="n">
        <v>0</v>
      </c>
      <c r="D116" s="580" t="n">
        <v>0</v>
      </c>
      <c r="E116" s="580" t="n">
        <v>0</v>
      </c>
      <c r="F116" s="581" t="n">
        <f aca="false">C116-E116</f>
        <v>0</v>
      </c>
    </row>
    <row r="117" customFormat="false" ht="12.75" hidden="false" customHeight="false" outlineLevel="0" collapsed="false">
      <c r="A117" s="578" t="s">
        <v>565</v>
      </c>
      <c r="B117" s="586"/>
      <c r="C117" s="580" t="n">
        <v>0</v>
      </c>
      <c r="D117" s="580" t="n">
        <v>0</v>
      </c>
      <c r="E117" s="580" t="n">
        <v>0</v>
      </c>
      <c r="F117" s="581" t="n">
        <f aca="false">C117-E117</f>
        <v>0</v>
      </c>
    </row>
    <row r="118" customFormat="false" ht="12.75" hidden="false" customHeight="false" outlineLevel="0" collapsed="false">
      <c r="A118" s="578" t="s">
        <v>568</v>
      </c>
      <c r="B118" s="586"/>
      <c r="C118" s="580" t="n">
        <v>0</v>
      </c>
      <c r="D118" s="580" t="n">
        <v>0</v>
      </c>
      <c r="E118" s="580" t="n">
        <v>0</v>
      </c>
      <c r="F118" s="581" t="n">
        <f aca="false">C118-E118</f>
        <v>0</v>
      </c>
    </row>
    <row r="119" customFormat="false" ht="12.75" hidden="false" customHeight="false" outlineLevel="0" collapsed="false">
      <c r="A119" s="578" t="s">
        <v>571</v>
      </c>
      <c r="B119" s="586"/>
      <c r="C119" s="580" t="n">
        <v>0</v>
      </c>
      <c r="D119" s="580" t="n">
        <v>0</v>
      </c>
      <c r="E119" s="580" t="n">
        <v>0</v>
      </c>
      <c r="F119" s="581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0" t="n">
        <v>0</v>
      </c>
      <c r="D120" s="580" t="n">
        <v>0</v>
      </c>
      <c r="E120" s="580" t="n">
        <v>0</v>
      </c>
      <c r="F120" s="581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0" t="n">
        <v>0</v>
      </c>
      <c r="D121" s="580" t="n">
        <v>0</v>
      </c>
      <c r="E121" s="580" t="n">
        <v>0</v>
      </c>
      <c r="F121" s="581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0" t="n">
        <v>0</v>
      </c>
      <c r="D122" s="580" t="n">
        <v>0</v>
      </c>
      <c r="E122" s="580" t="n">
        <v>0</v>
      </c>
      <c r="F122" s="581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0" t="n">
        <v>0</v>
      </c>
      <c r="D123" s="580" t="n">
        <v>0</v>
      </c>
      <c r="E123" s="580" t="n">
        <v>0</v>
      </c>
      <c r="F123" s="581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 t="n">
        <v>0</v>
      </c>
      <c r="D124" s="580" t="n">
        <v>0</v>
      </c>
      <c r="E124" s="580" t="n">
        <v>0</v>
      </c>
      <c r="F124" s="581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0" t="n">
        <v>0</v>
      </c>
      <c r="D125" s="580" t="n">
        <v>0</v>
      </c>
      <c r="E125" s="580" t="n">
        <v>0</v>
      </c>
      <c r="F125" s="581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0" t="n">
        <v>0</v>
      </c>
      <c r="D126" s="580" t="n">
        <v>0</v>
      </c>
      <c r="E126" s="580" t="n">
        <v>0</v>
      </c>
      <c r="F126" s="581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0" t="n">
        <v>0</v>
      </c>
      <c r="D127" s="580" t="n">
        <v>0</v>
      </c>
      <c r="E127" s="580" t="n">
        <v>0</v>
      </c>
      <c r="F127" s="581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0" t="n">
        <v>0</v>
      </c>
      <c r="D128" s="580" t="n">
        <v>0</v>
      </c>
      <c r="E128" s="580" t="n">
        <v>0</v>
      </c>
      <c r="F128" s="581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 t="n">
        <v>0</v>
      </c>
      <c r="D129" s="580" t="n">
        <v>0</v>
      </c>
      <c r="E129" s="580" t="n">
        <v>0</v>
      </c>
      <c r="F129" s="581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0" t="n">
        <v>0</v>
      </c>
      <c r="D130" s="580" t="n">
        <v>0</v>
      </c>
      <c r="E130" s="580" t="n">
        <v>0</v>
      </c>
      <c r="F130" s="581" t="n">
        <f aca="false">C130-E130</f>
        <v>0</v>
      </c>
    </row>
    <row r="131" customFormat="false" ht="15.75" hidden="false" customHeight="true" outlineLevel="0" collapsed="false">
      <c r="A131" s="582" t="s">
        <v>864</v>
      </c>
      <c r="B131" s="583" t="s">
        <v>873</v>
      </c>
      <c r="C131" s="577" t="n">
        <f aca="false">SUM(C116:C130)</f>
        <v>0</v>
      </c>
      <c r="D131" s="577"/>
      <c r="E131" s="577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8" t="s">
        <v>866</v>
      </c>
      <c r="B132" s="586"/>
      <c r="C132" s="577"/>
      <c r="D132" s="577"/>
      <c r="E132" s="577"/>
      <c r="F132" s="584"/>
    </row>
    <row r="133" customFormat="false" ht="12.75" hidden="false" customHeight="false" outlineLevel="0" collapsed="false">
      <c r="A133" s="578" t="s">
        <v>562</v>
      </c>
      <c r="B133" s="586"/>
      <c r="C133" s="580" t="n">
        <v>0</v>
      </c>
      <c r="D133" s="580" t="n">
        <v>0</v>
      </c>
      <c r="E133" s="580" t="n">
        <v>0</v>
      </c>
      <c r="F133" s="581" t="n">
        <f aca="false">C133-E133</f>
        <v>0</v>
      </c>
    </row>
    <row r="134" customFormat="false" ht="12.75" hidden="false" customHeight="false" outlineLevel="0" collapsed="false">
      <c r="A134" s="578" t="s">
        <v>565</v>
      </c>
      <c r="B134" s="586"/>
      <c r="C134" s="580" t="n">
        <v>0</v>
      </c>
      <c r="D134" s="580" t="n">
        <v>0</v>
      </c>
      <c r="E134" s="580" t="n">
        <v>0</v>
      </c>
      <c r="F134" s="581" t="n">
        <f aca="false">C134-E134</f>
        <v>0</v>
      </c>
    </row>
    <row r="135" customFormat="false" ht="12.75" hidden="false" customHeight="false" outlineLevel="0" collapsed="false">
      <c r="A135" s="578" t="s">
        <v>568</v>
      </c>
      <c r="B135" s="586"/>
      <c r="C135" s="580" t="n">
        <v>0</v>
      </c>
      <c r="D135" s="580" t="n">
        <v>0</v>
      </c>
      <c r="E135" s="580" t="n">
        <v>0</v>
      </c>
      <c r="F135" s="581" t="n">
        <f aca="false">C135-E135</f>
        <v>0</v>
      </c>
    </row>
    <row r="136" customFormat="false" ht="12.75" hidden="false" customHeight="false" outlineLevel="0" collapsed="false">
      <c r="A136" s="578" t="s">
        <v>571</v>
      </c>
      <c r="B136" s="586"/>
      <c r="C136" s="580" t="n">
        <v>0</v>
      </c>
      <c r="D136" s="580" t="n">
        <v>0</v>
      </c>
      <c r="E136" s="580" t="n">
        <v>0</v>
      </c>
      <c r="F136" s="581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0" t="n">
        <v>0</v>
      </c>
      <c r="D137" s="580" t="n">
        <v>0</v>
      </c>
      <c r="E137" s="580" t="n">
        <v>0</v>
      </c>
      <c r="F137" s="581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0" t="n">
        <v>0</v>
      </c>
      <c r="D138" s="580" t="n">
        <v>0</v>
      </c>
      <c r="E138" s="580" t="n">
        <v>0</v>
      </c>
      <c r="F138" s="581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0" t="n">
        <v>0</v>
      </c>
      <c r="D139" s="580" t="n">
        <v>0</v>
      </c>
      <c r="E139" s="580" t="n">
        <v>0</v>
      </c>
      <c r="F139" s="581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0" t="n">
        <v>0</v>
      </c>
      <c r="D140" s="580" t="n">
        <v>0</v>
      </c>
      <c r="E140" s="580" t="n">
        <v>0</v>
      </c>
      <c r="F140" s="581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 t="n">
        <v>0</v>
      </c>
      <c r="D141" s="580" t="n">
        <v>0</v>
      </c>
      <c r="E141" s="580" t="n">
        <v>0</v>
      </c>
      <c r="F141" s="581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0" t="n">
        <v>0</v>
      </c>
      <c r="D142" s="580" t="n">
        <v>0</v>
      </c>
      <c r="E142" s="580" t="n">
        <v>0</v>
      </c>
      <c r="F142" s="581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0" t="n">
        <v>0</v>
      </c>
      <c r="D143" s="580" t="n">
        <v>0</v>
      </c>
      <c r="E143" s="580" t="n">
        <v>0</v>
      </c>
      <c r="F143" s="581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0" t="n">
        <v>0</v>
      </c>
      <c r="D144" s="580" t="n">
        <v>0</v>
      </c>
      <c r="E144" s="580" t="n">
        <v>0</v>
      </c>
      <c r="F144" s="581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0" t="n">
        <v>0</v>
      </c>
      <c r="D145" s="580" t="n">
        <v>0</v>
      </c>
      <c r="E145" s="580" t="n">
        <v>0</v>
      </c>
      <c r="F145" s="581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 t="n">
        <v>0</v>
      </c>
      <c r="D146" s="580" t="n">
        <v>0</v>
      </c>
      <c r="E146" s="580" t="n">
        <v>0</v>
      </c>
      <c r="F146" s="581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0" t="n">
        <v>0</v>
      </c>
      <c r="D147" s="580" t="n">
        <v>0</v>
      </c>
      <c r="E147" s="580" t="n">
        <v>0</v>
      </c>
      <c r="F147" s="581" t="n">
        <f aca="false">C147-E147</f>
        <v>0</v>
      </c>
    </row>
    <row r="148" customFormat="false" ht="17.25" hidden="false" customHeight="true" outlineLevel="0" collapsed="false">
      <c r="A148" s="582" t="s">
        <v>603</v>
      </c>
      <c r="B148" s="583" t="s">
        <v>874</v>
      </c>
      <c r="C148" s="577" t="n">
        <f aca="false">SUM(C133:C147)</f>
        <v>0</v>
      </c>
      <c r="D148" s="577"/>
      <c r="E148" s="577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75</v>
      </c>
      <c r="B149" s="583" t="s">
        <v>876</v>
      </c>
      <c r="C149" s="577" t="n">
        <f aca="false">C148+C131+C114+C97</f>
        <v>0</v>
      </c>
      <c r="D149" s="577"/>
      <c r="E149" s="577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0"/>
    </row>
    <row r="151" customFormat="false" ht="12.75" hidden="false" customHeight="false" outlineLevel="0" collapsed="false">
      <c r="A151" s="591" t="s">
        <v>877</v>
      </c>
      <c r="B151" s="592"/>
      <c r="C151" s="593" t="s">
        <v>474</v>
      </c>
      <c r="D151" s="593"/>
      <c r="E151" s="593"/>
      <c r="F151" s="593"/>
    </row>
    <row r="152" customFormat="false" ht="12.75" hidden="false" customHeight="false" outlineLevel="0" collapsed="false">
      <c r="A152" s="594"/>
      <c r="B152" s="595"/>
      <c r="C152" s="594"/>
      <c r="D152" s="594"/>
      <c r="E152" s="594"/>
      <c r="F152" s="594"/>
    </row>
    <row r="153" customFormat="false" ht="12.75" hidden="false" customHeight="false" outlineLevel="0" collapsed="false">
      <c r="A153" s="594"/>
      <c r="B153" s="595"/>
      <c r="C153" s="593" t="s">
        <v>475</v>
      </c>
      <c r="D153" s="593"/>
      <c r="E153" s="593"/>
      <c r="F153" s="593"/>
    </row>
    <row r="154" customFormat="false" ht="12.75" hidden="false" customHeight="false" outlineLevel="0" collapsed="false">
      <c r="C154" s="594"/>
      <c r="E154" s="594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4-05-21T11:32:56Z</cp:lastPrinted>
  <dcterms:modified xsi:type="dcterms:W3CDTF">2014-05-29T06:24:24Z</dcterms:modified>
  <cp:revision>0</cp:revision>
  <dc:subject/>
  <dc:title/>
</cp:coreProperties>
</file>