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03.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5.2015 г.</t>
  </si>
  <si>
    <t xml:space="preserve">Съставител:</t>
  </si>
  <si>
    <t xml:space="preserve">К.Лазар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05.2015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5.05.2015 г.                             </t>
  </si>
  <si>
    <t xml:space="preserve">Съставител: К.Лазар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5.2015 г.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5.2015 г.                        </t>
  </si>
  <si>
    <t xml:space="preserve">                                    Съставител: К.Лазарова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5." Дружество по заетост" ОО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25</t>
    </r>
    <r>
      <rPr>
        <sz val="10"/>
        <rFont val="Times New Roman"/>
        <family val="1"/>
        <charset val="204"/>
      </rPr>
      <t xml:space="preserve">.05.2015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43</v>
      </c>
      <c r="D12" s="49" t="n">
        <v>146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5</v>
      </c>
      <c r="D14" s="49" t="n">
        <v>5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70</v>
      </c>
      <c r="D19" s="63" t="n">
        <f aca="false">SUM(D11:D18)</f>
        <v>173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93</v>
      </c>
      <c r="H21" s="67" t="n">
        <f aca="false">SUM(H22:H24)</f>
        <v>493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0</v>
      </c>
      <c r="H22" s="51" t="n">
        <v>30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463</v>
      </c>
      <c r="H24" s="51" t="n">
        <v>463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533</v>
      </c>
      <c r="H25" s="57" t="n">
        <f aca="false">H19+H20+H21</f>
        <v>533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1316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133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14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/>
      <c r="H31" s="51" t="n">
        <v>1316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-28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1288</v>
      </c>
      <c r="H33" s="57" t="n">
        <f aca="false">H27+H31+H32</f>
        <v>1316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2036</v>
      </c>
      <c r="H36" s="57" t="n">
        <f aca="false">H25+H17+H33</f>
        <v>206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80</v>
      </c>
      <c r="H39" s="64" t="n">
        <v>288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14</v>
      </c>
      <c r="D55" s="63" t="n">
        <f aca="false">D19+D20+D21+D27+D32+D45+D51+D53+D54</f>
        <v>417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9</v>
      </c>
      <c r="D58" s="49" t="n">
        <v>19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28</v>
      </c>
      <c r="D60" s="49" t="n">
        <v>28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415</v>
      </c>
      <c r="H61" s="57" t="n">
        <f aca="false">SUM(H62:H68)</f>
        <v>55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382</v>
      </c>
      <c r="H62" s="51" t="n">
        <v>422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7</v>
      </c>
      <c r="D64" s="63" t="n">
        <f aca="false">SUM(D58:D63)</f>
        <v>47</v>
      </c>
      <c r="E64" s="44" t="s">
        <v>205</v>
      </c>
      <c r="F64" s="50" t="s">
        <v>206</v>
      </c>
      <c r="G64" s="51" t="n">
        <v>3</v>
      </c>
      <c r="H64" s="51" t="n">
        <v>4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/>
      <c r="H65" s="51" t="n">
        <v>5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7</v>
      </c>
      <c r="H66" s="51" t="n">
        <v>4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0</v>
      </c>
      <c r="D67" s="49" t="n">
        <v>1</v>
      </c>
      <c r="E67" s="44" t="s">
        <v>214</v>
      </c>
      <c r="F67" s="50" t="s">
        <v>215</v>
      </c>
      <c r="G67" s="51" t="n">
        <v>4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51</v>
      </c>
      <c r="D68" s="49" t="n">
        <v>48</v>
      </c>
      <c r="E68" s="44" t="s">
        <v>218</v>
      </c>
      <c r="F68" s="50" t="s">
        <v>219</v>
      </c>
      <c r="G68" s="51" t="n">
        <v>9</v>
      </c>
      <c r="H68" s="51" t="n">
        <v>11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56</v>
      </c>
      <c r="H69" s="51" t="n">
        <v>18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5</v>
      </c>
      <c r="D71" s="49" t="n">
        <v>5</v>
      </c>
      <c r="E71" s="70" t="s">
        <v>50</v>
      </c>
      <c r="F71" s="97" t="s">
        <v>229</v>
      </c>
      <c r="G71" s="98" t="n">
        <f aca="false">G59+G60+G61+G69+G70</f>
        <v>471</v>
      </c>
      <c r="H71" s="98" t="n">
        <f aca="false">H59+H60+H61+H69+H70</f>
        <v>56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</v>
      </c>
      <c r="D72" s="49" t="n">
        <v>1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127</v>
      </c>
      <c r="D74" s="49" t="n">
        <v>130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84</v>
      </c>
      <c r="D75" s="63" t="n">
        <f aca="false">SUM(D67:D74)</f>
        <v>185</v>
      </c>
      <c r="E75" s="66" t="s">
        <v>165</v>
      </c>
      <c r="F75" s="56" t="s">
        <v>239</v>
      </c>
      <c r="G75" s="51" t="n">
        <v>14</v>
      </c>
      <c r="H75" s="51" t="n">
        <v>13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485</v>
      </c>
      <c r="H79" s="110" t="n">
        <f aca="false">H71+H74+H75+H76</f>
        <v>581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0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55</v>
      </c>
      <c r="D88" s="49" t="n">
        <v>9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096</v>
      </c>
      <c r="D90" s="49" t="n">
        <v>227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151</v>
      </c>
      <c r="D91" s="63" t="n">
        <f aca="false">SUM(D87:D90)</f>
        <v>2283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5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387</v>
      </c>
      <c r="D93" s="63" t="n">
        <f aca="false">D64+D75+D84+D91+D92</f>
        <v>2516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801</v>
      </c>
      <c r="D94" s="117" t="n">
        <f aca="false">D93+D55</f>
        <v>2933</v>
      </c>
      <c r="E94" s="118" t="s">
        <v>275</v>
      </c>
      <c r="F94" s="119" t="s">
        <v>276</v>
      </c>
      <c r="G94" s="120" t="n">
        <f aca="false">G36+G39+G55+G79</f>
        <v>2801</v>
      </c>
      <c r="H94" s="120" t="n">
        <f aca="false">H36+H39+H55+H79</f>
        <v>293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15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2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25</v>
      </c>
      <c r="D10" s="161" t="n">
        <v>77</v>
      </c>
      <c r="E10" s="159" t="s">
        <v>298</v>
      </c>
      <c r="F10" s="162" t="s">
        <v>299</v>
      </c>
      <c r="G10" s="163" t="n">
        <v>0</v>
      </c>
      <c r="H10" s="163" t="n">
        <v>1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3</v>
      </c>
      <c r="D11" s="161" t="n">
        <v>11</v>
      </c>
      <c r="E11" s="164" t="s">
        <v>302</v>
      </c>
      <c r="F11" s="162" t="s">
        <v>303</v>
      </c>
      <c r="G11" s="163" t="n">
        <v>40</v>
      </c>
      <c r="H11" s="163" t="n">
        <v>136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35</v>
      </c>
      <c r="D12" s="161" t="n">
        <v>145</v>
      </c>
      <c r="E12" s="164" t="s">
        <v>82</v>
      </c>
      <c r="F12" s="162" t="s">
        <v>306</v>
      </c>
      <c r="G12" s="163" t="n">
        <v>0</v>
      </c>
      <c r="H12" s="163" t="n">
        <v>1141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6</v>
      </c>
      <c r="D13" s="161" t="n">
        <v>24</v>
      </c>
      <c r="E13" s="165" t="s">
        <v>55</v>
      </c>
      <c r="F13" s="166" t="s">
        <v>309</v>
      </c>
      <c r="G13" s="155" t="n">
        <f aca="false">SUM(G9:G12)</f>
        <v>40</v>
      </c>
      <c r="H13" s="155" t="n">
        <f aca="false">SUM(H9:H12)</f>
        <v>1278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1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2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70</v>
      </c>
      <c r="D19" s="175" t="n">
        <f aca="false">SUM(D9:D15)+D16</f>
        <v>262</v>
      </c>
      <c r="E19" s="154" t="s">
        <v>326</v>
      </c>
      <c r="F19" s="167" t="s">
        <v>327</v>
      </c>
      <c r="G19" s="163" t="n">
        <v>2</v>
      </c>
      <c r="H19" s="163" t="n">
        <v>103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30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2</v>
      </c>
      <c r="H24" s="155" t="n">
        <f aca="false">SUM(H19:H23)</f>
        <v>403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70</v>
      </c>
      <c r="D28" s="158" t="n">
        <f aca="false">D26+D19</f>
        <v>263</v>
      </c>
      <c r="E28" s="152" t="s">
        <v>348</v>
      </c>
      <c r="F28" s="170" t="s">
        <v>349</v>
      </c>
      <c r="G28" s="155" t="n">
        <f aca="false">G13+G15+G24</f>
        <v>42</v>
      </c>
      <c r="H28" s="155" t="n">
        <f aca="false">H13+H15+H24</f>
        <v>1681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1418</v>
      </c>
      <c r="E30" s="152" t="s">
        <v>352</v>
      </c>
      <c r="F30" s="170" t="s">
        <v>353</v>
      </c>
      <c r="G30" s="179" t="n">
        <f aca="false">IF((C28-G28)&gt;0,C28-G28,0)</f>
        <v>28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70</v>
      </c>
      <c r="D33" s="175" t="n">
        <f aca="false">D28+D31+D32</f>
        <v>263</v>
      </c>
      <c r="E33" s="152" t="s">
        <v>364</v>
      </c>
      <c r="F33" s="170" t="s">
        <v>365</v>
      </c>
      <c r="G33" s="179" t="n">
        <f aca="false">G32+G31+G28</f>
        <v>42</v>
      </c>
      <c r="H33" s="179" t="n">
        <f aca="false">H32+H31+H28</f>
        <v>1681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1418</v>
      </c>
      <c r="E34" s="182" t="s">
        <v>368</v>
      </c>
      <c r="F34" s="170" t="s">
        <v>369</v>
      </c>
      <c r="G34" s="155" t="n">
        <f aca="false">IF((C33-G33)&gt;0,C33-G33,0)</f>
        <v>28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115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115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1303</v>
      </c>
      <c r="E39" s="192" t="s">
        <v>380</v>
      </c>
      <c r="F39" s="193" t="s">
        <v>381</v>
      </c>
      <c r="G39" s="194" t="n">
        <f aca="false">IF(G34&gt;0,IF(C35+G34&lt;0,0,C35+G34),IF(C34-C35&lt;0,C35-C34,0))</f>
        <v>28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-13</v>
      </c>
      <c r="E40" s="152" t="s">
        <v>382</v>
      </c>
      <c r="F40" s="193" t="s">
        <v>384</v>
      </c>
      <c r="G40" s="163" t="n">
        <v>7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1316</v>
      </c>
      <c r="E41" s="152" t="s">
        <v>387</v>
      </c>
      <c r="F41" s="193" t="s">
        <v>388</v>
      </c>
      <c r="G41" s="153" t="n">
        <f aca="false">IF(G39-G40&gt;0,G39-G40,0)</f>
        <v>21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70</v>
      </c>
      <c r="D42" s="179" t="n">
        <f aca="false">D33+D35+D39</f>
        <v>1681</v>
      </c>
      <c r="E42" s="182" t="s">
        <v>391</v>
      </c>
      <c r="F42" s="190" t="s">
        <v>392</v>
      </c>
      <c r="G42" s="179" t="n">
        <f aca="false">G39+G33</f>
        <v>70</v>
      </c>
      <c r="H42" s="179" t="n">
        <f aca="false">H39+H33</f>
        <v>168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9" activeCellId="0" sqref="C59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1.03.2015 г.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40</v>
      </c>
      <c r="D10" s="239" t="n">
        <v>147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29</v>
      </c>
      <c r="D11" s="239" t="n">
        <v>-101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32</v>
      </c>
      <c r="D13" s="239" t="n">
        <v>-174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114</v>
      </c>
      <c r="D15" s="239" t="n">
        <v>-5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3</v>
      </c>
      <c r="D16" s="239" t="n">
        <v>131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0</v>
      </c>
      <c r="D19" s="239" t="n">
        <v>-11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-132</v>
      </c>
      <c r="D20" s="235" t="n">
        <f aca="false">SUM(D10:D19)</f>
        <v>-13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98</v>
      </c>
      <c r="D29" s="239" t="n">
        <v>3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0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98</v>
      </c>
      <c r="D32" s="235" t="n">
        <f aca="false">SUM(D22:D31)</f>
        <v>3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0</v>
      </c>
      <c r="D36" s="239" t="n">
        <v>220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100</v>
      </c>
      <c r="D40" s="239" t="n">
        <v>-261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2</v>
      </c>
      <c r="D41" s="239" t="n">
        <v>-1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-98</v>
      </c>
      <c r="D42" s="235" t="n">
        <f aca="false">SUM(D34:D41)</f>
        <v>-42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-132</v>
      </c>
      <c r="D43" s="235" t="n">
        <f aca="false">D42+D32+D20</f>
        <v>-52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283</v>
      </c>
      <c r="D44" s="249" t="n">
        <v>2335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2151</v>
      </c>
      <c r="D45" s="235" t="n">
        <f aca="false">D44+D43</f>
        <v>2283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2151</v>
      </c>
      <c r="D46" s="250" t="n">
        <v>2283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1.03.2015 г.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40</v>
      </c>
      <c r="F11" s="307" t="n">
        <f aca="false">'справка №1-БАЛАНС'!H22</f>
        <v>30</v>
      </c>
      <c r="G11" s="307" t="n">
        <f aca="false">'справка №1-БАЛАНС'!H23</f>
        <v>0</v>
      </c>
      <c r="H11" s="308" t="n">
        <v>463</v>
      </c>
      <c r="I11" s="307" t="n">
        <f aca="false">'справка №1-БАЛАНС'!H28+'справка №1-БАЛАНС'!H31</f>
        <v>1316</v>
      </c>
      <c r="J11" s="307" t="n">
        <f aca="false">'справка №1-БАЛАНС'!H29+'справка №1-БАЛАНС'!H32</f>
        <v>0</v>
      </c>
      <c r="K11" s="308" t="n">
        <v>0</v>
      </c>
      <c r="L11" s="309" t="n">
        <f aca="false">SUM(C11:K11)</f>
        <v>2064</v>
      </c>
      <c r="M11" s="307" t="n">
        <f aca="false">'справка №1-БАЛАНС'!H39</f>
        <v>288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40</v>
      </c>
      <c r="F15" s="315" t="n">
        <f aca="false">F11+F12</f>
        <v>30</v>
      </c>
      <c r="G15" s="315" t="n">
        <f aca="false">G11+G12</f>
        <v>0</v>
      </c>
      <c r="H15" s="315" t="n">
        <f aca="false">H11+H12</f>
        <v>463</v>
      </c>
      <c r="I15" s="315" t="n">
        <f aca="false">I11+I12</f>
        <v>1316</v>
      </c>
      <c r="J15" s="315" t="n">
        <f aca="false">J11+J12</f>
        <v>0</v>
      </c>
      <c r="K15" s="315" t="n">
        <f aca="false">K11+K12</f>
        <v>0</v>
      </c>
      <c r="L15" s="309" t="n">
        <f aca="false">SUM(C15:K15)</f>
        <v>2064</v>
      </c>
      <c r="M15" s="315" t="n">
        <f aca="false">M11+M12</f>
        <v>288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28</v>
      </c>
      <c r="K16" s="308" t="n">
        <v>0</v>
      </c>
      <c r="L16" s="309" t="n">
        <f aca="false">SUM(C16:K16)</f>
        <v>-28</v>
      </c>
      <c r="M16" s="308" t="n">
        <v>-8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1330</v>
      </c>
      <c r="K17" s="322" t="n">
        <f aca="false">K18+K19</f>
        <v>0</v>
      </c>
      <c r="L17" s="309" t="n">
        <f aca="false">SUM(C17:K17)</f>
        <v>1330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 t="n">
        <v>0</v>
      </c>
      <c r="I18" s="308"/>
      <c r="J18" s="308"/>
      <c r="K18" s="308" t="n">
        <v>0</v>
      </c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 t="n">
        <v>0</v>
      </c>
      <c r="I19" s="308"/>
      <c r="J19" s="308" t="n">
        <v>1330</v>
      </c>
      <c r="K19" s="308" t="n">
        <v>0</v>
      </c>
      <c r="L19" s="309" t="n">
        <f aca="false">SUM(C19:K19)</f>
        <v>1330</v>
      </c>
      <c r="M19" s="308" t="n">
        <v>0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/>
      <c r="E20" s="308"/>
      <c r="F20" s="308"/>
      <c r="G20" s="308"/>
      <c r="H20" s="308" t="n">
        <v>0</v>
      </c>
      <c r="I20" s="308" t="n">
        <v>0</v>
      </c>
      <c r="J20" s="308" t="n">
        <v>-14</v>
      </c>
      <c r="K20" s="308" t="n">
        <v>0</v>
      </c>
      <c r="L20" s="309" t="n">
        <f aca="false">SUM(C20:K20)</f>
        <v>-14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/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9" t="n">
        <f aca="false">SUM(C28:K28)</f>
        <v>0</v>
      </c>
      <c r="M28" s="308" t="n">
        <v>0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40</v>
      </c>
      <c r="F29" s="311" t="n">
        <f aca="false">F17+F20+F21+F24+F28+F27+F15+F16</f>
        <v>30</v>
      </c>
      <c r="G29" s="311" t="n">
        <f aca="false">G17+G20+G21+G24+G28+G27+G15+G16</f>
        <v>0</v>
      </c>
      <c r="H29" s="311" t="n">
        <f aca="false">H17+H20+H21+H24+H28+H27+H15+H16</f>
        <v>463</v>
      </c>
      <c r="I29" s="311" t="n">
        <f aca="false">I17+I20+I21+I24+I28+I27+I15+I16</f>
        <v>1316</v>
      </c>
      <c r="J29" s="311" t="n">
        <f aca="false">J17+J20+J21+J24+J28+J27+J15+J16</f>
        <v>1288</v>
      </c>
      <c r="K29" s="311" t="n">
        <f aca="false">K17+K20+K21+K24+K28+K27+K15+K16</f>
        <v>0</v>
      </c>
      <c r="L29" s="309" t="n">
        <f aca="false">SUM(C29:K29)</f>
        <v>3352</v>
      </c>
      <c r="M29" s="311" t="n">
        <f aca="false">M17+M20+M21+M24+M28+M27+M15+M16</f>
        <v>280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40</v>
      </c>
      <c r="F32" s="311" t="n">
        <f aca="false">F29+F30+F31</f>
        <v>30</v>
      </c>
      <c r="G32" s="311" t="n">
        <f aca="false">G29+G30+G31</f>
        <v>0</v>
      </c>
      <c r="H32" s="311" t="n">
        <f aca="false">H29+H30+H31</f>
        <v>463</v>
      </c>
      <c r="I32" s="311" t="n">
        <f aca="false">I29+I30+I31</f>
        <v>1316</v>
      </c>
      <c r="J32" s="311" t="n">
        <f aca="false">J29+J30+J31</f>
        <v>1288</v>
      </c>
      <c r="K32" s="311" t="n">
        <f aca="false">K29+K30+K31</f>
        <v>0</v>
      </c>
      <c r="L32" s="309" t="n">
        <f aca="false">SUM(C32:K32)</f>
        <v>3352</v>
      </c>
      <c r="M32" s="311" t="n">
        <f aca="false">M29+M30+M31</f>
        <v>280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5" activeCellId="0" sqref="J4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1.03.2015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84</v>
      </c>
      <c r="E10" s="367" t="n">
        <v>0</v>
      </c>
      <c r="F10" s="367" t="n">
        <v>0</v>
      </c>
      <c r="G10" s="368" t="n">
        <f aca="false">D10+E10-F10</f>
        <v>284</v>
      </c>
      <c r="H10" s="369" t="n">
        <v>0</v>
      </c>
      <c r="I10" s="369" t="n">
        <v>0</v>
      </c>
      <c r="J10" s="368" t="n">
        <f aca="false">G10+H10-I10</f>
        <v>284</v>
      </c>
      <c r="K10" s="369" t="n">
        <v>129</v>
      </c>
      <c r="L10" s="369" t="n">
        <v>12</v>
      </c>
      <c r="M10" s="369" t="n">
        <v>0</v>
      </c>
      <c r="N10" s="368" t="n">
        <f aca="false">K10+L10-M10</f>
        <v>141</v>
      </c>
      <c r="O10" s="369" t="n">
        <v>0</v>
      </c>
      <c r="P10" s="369" t="n">
        <v>0</v>
      </c>
      <c r="Q10" s="368" t="n">
        <f aca="false">N10+O10-P10</f>
        <v>141</v>
      </c>
      <c r="R10" s="368" t="n">
        <f aca="false">J10-Q10</f>
        <v>143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0</v>
      </c>
      <c r="E11" s="367" t="n">
        <v>0</v>
      </c>
      <c r="F11" s="367" t="n">
        <v>0</v>
      </c>
      <c r="G11" s="368" t="n">
        <f aca="false">D11+E11-F11</f>
        <v>10</v>
      </c>
      <c r="H11" s="369" t="n">
        <v>0</v>
      </c>
      <c r="I11" s="369" t="n">
        <v>0</v>
      </c>
      <c r="J11" s="368" t="n">
        <f aca="false">G11+H11-I11</f>
        <v>10</v>
      </c>
      <c r="K11" s="369" t="n">
        <v>10</v>
      </c>
      <c r="L11" s="369" t="n">
        <v>0</v>
      </c>
      <c r="M11" s="369" t="n">
        <v>0</v>
      </c>
      <c r="N11" s="368" t="n">
        <f aca="false">K11+L11-M11</f>
        <v>10</v>
      </c>
      <c r="O11" s="369" t="n">
        <v>0</v>
      </c>
      <c r="P11" s="369" t="n">
        <v>0</v>
      </c>
      <c r="Q11" s="368" t="n">
        <f aca="false">N11+O11-P11</f>
        <v>1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7</v>
      </c>
      <c r="L12" s="369" t="n">
        <v>0</v>
      </c>
      <c r="M12" s="369" t="n">
        <v>0</v>
      </c>
      <c r="N12" s="368" t="n">
        <f aca="false">K12+L12-M12</f>
        <v>17</v>
      </c>
      <c r="O12" s="369" t="n">
        <v>0</v>
      </c>
      <c r="P12" s="369" t="n">
        <v>0</v>
      </c>
      <c r="Q12" s="368" t="n">
        <f aca="false">N12+O12-P12</f>
        <v>17</v>
      </c>
      <c r="R12" s="368" t="n">
        <f aca="false">J12-Q12</f>
        <v>5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0</v>
      </c>
      <c r="E13" s="367" t="n">
        <v>0</v>
      </c>
      <c r="F13" s="367" t="n">
        <v>0</v>
      </c>
      <c r="G13" s="368" t="n">
        <f aca="false">D13+E13-F13</f>
        <v>0</v>
      </c>
      <c r="H13" s="369" t="n">
        <v>0</v>
      </c>
      <c r="I13" s="369" t="n">
        <v>0</v>
      </c>
      <c r="J13" s="368" t="n">
        <f aca="false">G13+H13-I13</f>
        <v>0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9</v>
      </c>
      <c r="E16" s="367" t="n">
        <v>0</v>
      </c>
      <c r="F16" s="367" t="n">
        <v>0</v>
      </c>
      <c r="G16" s="368" t="n">
        <f aca="false">D16+E16-F16</f>
        <v>9</v>
      </c>
      <c r="H16" s="369" t="n">
        <v>0</v>
      </c>
      <c r="I16" s="369" t="n">
        <v>0</v>
      </c>
      <c r="J16" s="368" t="n">
        <f aca="false">G16+H16-I16</f>
        <v>9</v>
      </c>
      <c r="K16" s="369" t="n">
        <v>9</v>
      </c>
      <c r="L16" s="369" t="n">
        <v>0</v>
      </c>
      <c r="M16" s="369" t="n">
        <v>0</v>
      </c>
      <c r="N16" s="368" t="n">
        <f aca="false">K16+L16-M16</f>
        <v>9</v>
      </c>
      <c r="O16" s="369" t="n">
        <v>0</v>
      </c>
      <c r="P16" s="369" t="n">
        <v>0</v>
      </c>
      <c r="Q16" s="368" t="n">
        <f aca="false">N16+O16-P16</f>
        <v>9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47</v>
      </c>
      <c r="E17" s="381" t="n">
        <f aca="false">SUM(E9:E16)</f>
        <v>0</v>
      </c>
      <c r="F17" s="381" t="n">
        <f aca="false">SUM(F9:F16)</f>
        <v>0</v>
      </c>
      <c r="G17" s="368" t="n">
        <f aca="false">D17+E17-F17</f>
        <v>347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347</v>
      </c>
      <c r="K17" s="382" t="n">
        <f aca="false">SUM(K9:K16)</f>
        <v>165</v>
      </c>
      <c r="L17" s="382" t="n">
        <f aca="false">SUM(L9:L16)</f>
        <v>12</v>
      </c>
      <c r="M17" s="382" t="n">
        <f aca="false">SUM(M9:M16)</f>
        <v>0</v>
      </c>
      <c r="N17" s="368" t="n">
        <f aca="false">K17+L17-M17</f>
        <v>177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77</v>
      </c>
      <c r="R17" s="368" t="n">
        <f aca="false">J17-Q17</f>
        <v>170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5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5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5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5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55</v>
      </c>
      <c r="E30" s="367" t="n">
        <v>0</v>
      </c>
      <c r="F30" s="367" t="n">
        <v>0</v>
      </c>
      <c r="G30" s="368" t="n">
        <f aca="false">D30+E30-F30</f>
        <v>255</v>
      </c>
      <c r="H30" s="407" t="n">
        <v>0</v>
      </c>
      <c r="I30" s="407" t="n">
        <v>0</v>
      </c>
      <c r="J30" s="368" t="n">
        <f aca="false">G30+H30-I30</f>
        <v>25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5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5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5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5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5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591</v>
      </c>
      <c r="E40" s="410" t="n">
        <f aca="false">E17+E18+E19+E25+E38+E39</f>
        <v>0</v>
      </c>
      <c r="F40" s="410" t="n">
        <f aca="false">F17+F18+F19+F25+F38+F39</f>
        <v>0</v>
      </c>
      <c r="G40" s="410" t="n">
        <f aca="false">G17+G18+G19+G25+G38+G39</f>
        <v>591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591</v>
      </c>
      <c r="K40" s="410" t="n">
        <f aca="false">K17+K18+K19+K25+K38+K39</f>
        <v>165</v>
      </c>
      <c r="L40" s="410" t="n">
        <f aca="false">L17+L18+L19+L25+L38+L39</f>
        <v>12</v>
      </c>
      <c r="M40" s="410" t="n">
        <f aca="false">M17+M18+M19+M25+M38+M39</f>
        <v>0</v>
      </c>
      <c r="N40" s="410" t="n">
        <f aca="false">N17+N18+N19+N25+N38+N39</f>
        <v>177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77</v>
      </c>
      <c r="R40" s="410" t="n">
        <f aca="false">R17+R18+R19+R25+R38+R39</f>
        <v>414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10" activeCellId="0" sqref="D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1.03.2015 г.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0</v>
      </c>
      <c r="D24" s="459" t="n">
        <f aca="false">SUM(D25:D27)</f>
        <v>0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0</v>
      </c>
      <c r="D25" s="452" t="n">
        <v>0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0</v>
      </c>
      <c r="D26" s="452" t="n">
        <v>0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0</v>
      </c>
      <c r="D27" s="452" t="n">
        <v>0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51</v>
      </c>
      <c r="D28" s="452" t="n">
        <v>51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0</v>
      </c>
      <c r="D31" s="452" t="n">
        <v>0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5</v>
      </c>
      <c r="D32" s="452" t="n">
        <v>5</v>
      </c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1</v>
      </c>
      <c r="D33" s="463" t="n">
        <f aca="false">SUM(D34:D37)</f>
        <v>1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1</v>
      </c>
      <c r="D34" s="452" t="n">
        <v>1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127</v>
      </c>
      <c r="D38" s="463" t="n">
        <f aca="false">SUM(D39:D42)</f>
        <v>127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127</v>
      </c>
      <c r="D42" s="452" t="n">
        <v>127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184</v>
      </c>
      <c r="D43" s="456" t="n">
        <f aca="false">D24+D28+D29+D31+D30+D32+D33+D38</f>
        <v>184</v>
      </c>
      <c r="E43" s="461" t="n">
        <f aca="false">E24+E28+E29+E31+E30+E32+E33+E38</f>
        <v>0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184</v>
      </c>
      <c r="D44" s="465" t="n">
        <f aca="false">D43+D21+D19+D9</f>
        <v>184</v>
      </c>
      <c r="E44" s="461" t="n">
        <f aca="false">E43+E21+E19+E9</f>
        <v>0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382</v>
      </c>
      <c r="D71" s="463" t="n">
        <f aca="false">SUM(D72:D74)</f>
        <v>382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382</v>
      </c>
      <c r="D73" s="452" t="n">
        <v>382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33</v>
      </c>
      <c r="D85" s="456" t="n">
        <f aca="false">SUM(D86:D90)+D94</f>
        <v>33</v>
      </c>
      <c r="E85" s="456" t="n">
        <f aca="false">SUM(E86:E90)+E94</f>
        <v>0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3</v>
      </c>
      <c r="D87" s="452" t="n">
        <v>3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0</v>
      </c>
      <c r="D88" s="452" t="n">
        <v>0</v>
      </c>
      <c r="E88" s="459" t="n">
        <f aca="false">C88-D88</f>
        <v>0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17</v>
      </c>
      <c r="D89" s="452" t="n">
        <v>17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9</v>
      </c>
      <c r="D90" s="465" t="n">
        <f aca="false">SUM(D91:D93)</f>
        <v>9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0</v>
      </c>
      <c r="D91" s="452" t="n">
        <v>0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0</v>
      </c>
      <c r="D92" s="452" t="n">
        <v>0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9</v>
      </c>
      <c r="D93" s="452" t="n">
        <v>9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4</v>
      </c>
      <c r="D94" s="452" t="n">
        <v>4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56</v>
      </c>
      <c r="D95" s="452" t="n">
        <v>56</v>
      </c>
      <c r="E95" s="459" t="n">
        <f aca="false">C95-D95</f>
        <v>0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471</v>
      </c>
      <c r="D96" s="456" t="n">
        <f aca="false">D85+D80+D75+D71+D95</f>
        <v>471</v>
      </c>
      <c r="E96" s="456" t="n">
        <f aca="false">E85+E80+E75+E71+E95</f>
        <v>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471</v>
      </c>
      <c r="D97" s="456" t="n">
        <f aca="false">D96+D68+D66</f>
        <v>471</v>
      </c>
      <c r="E97" s="456" t="n">
        <f aca="false">E96+E68+E66</f>
        <v>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false" outlineLevel="0" collapsed="false">
      <c r="A109" s="491" t="s">
        <v>278</v>
      </c>
      <c r="B109" s="491"/>
      <c r="C109" s="491" t="s">
        <v>474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5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1.03.2015 г.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7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8</v>
      </c>
      <c r="D7" s="512"/>
      <c r="E7" s="512"/>
      <c r="F7" s="512" t="s">
        <v>80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0</v>
      </c>
      <c r="D8" s="515" t="s">
        <v>811</v>
      </c>
      <c r="E8" s="515" t="s">
        <v>812</v>
      </c>
      <c r="F8" s="516" t="s">
        <v>813</v>
      </c>
      <c r="G8" s="517" t="s">
        <v>814</v>
      </c>
      <c r="H8" s="517"/>
      <c r="I8" s="517" t="s">
        <v>81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7</v>
      </c>
      <c r="B12" s="527" t="s">
        <v>818</v>
      </c>
      <c r="C12" s="528" t="n">
        <v>227875</v>
      </c>
      <c r="D12" s="529" t="n">
        <v>0</v>
      </c>
      <c r="E12" s="529" t="n">
        <v>0</v>
      </c>
      <c r="F12" s="529" t="n">
        <v>255</v>
      </c>
      <c r="G12" s="529" t="n">
        <v>0</v>
      </c>
      <c r="H12" s="529" t="n">
        <v>0</v>
      </c>
      <c r="I12" s="530" t="n">
        <f aca="false">F12+G12-H12</f>
        <v>255</v>
      </c>
    </row>
    <row r="13" s="523" customFormat="true" ht="12" hidden="false" customHeight="false" outlineLevel="0" collapsed="false">
      <c r="A13" s="526" t="s">
        <v>819</v>
      </c>
      <c r="B13" s="527" t="s">
        <v>820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1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2</v>
      </c>
      <c r="B15" s="527" t="s">
        <v>823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4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5</v>
      </c>
      <c r="C17" s="520" t="n">
        <f aca="false">C12+C13+C15+C16</f>
        <v>22787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5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55</v>
      </c>
    </row>
    <row r="18" s="523" customFormat="true" ht="12" hidden="false" customHeight="false" outlineLevel="0" collapsed="false">
      <c r="A18" s="524" t="s">
        <v>82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7</v>
      </c>
      <c r="B19" s="527" t="s">
        <v>827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8</v>
      </c>
      <c r="B20" s="527" t="s">
        <v>829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0</v>
      </c>
      <c r="B21" s="527" t="s">
        <v>831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2</v>
      </c>
      <c r="B22" s="527" t="s">
        <v>833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4</v>
      </c>
      <c r="B23" s="527" t="s">
        <v>835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6</v>
      </c>
      <c r="B24" s="527" t="s">
        <v>837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8</v>
      </c>
      <c r="B25" s="538" t="s">
        <v>839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0</v>
      </c>
      <c r="B26" s="533" t="s">
        <v>84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3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57" activeCellId="0" sqref="D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1.03.2015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2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s">
        <v>864</v>
      </c>
      <c r="B50" s="579"/>
      <c r="C50" s="580" t="n">
        <v>0</v>
      </c>
      <c r="D50" s="580" t="n">
        <v>1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5</v>
      </c>
      <c r="B61" s="583" t="s">
        <v>866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7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8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9</v>
      </c>
      <c r="B79" s="583" t="s">
        <v>870</v>
      </c>
      <c r="C79" s="577" t="n">
        <f aca="false">C78+C61+C44+C27</f>
        <v>255</v>
      </c>
      <c r="D79" s="577"/>
      <c r="E79" s="577" t="n">
        <f aca="false">E78+E61+E44+E27</f>
        <v>0</v>
      </c>
      <c r="F79" s="584" t="n">
        <f aca="false">F78+F61+F44+F27</f>
        <v>25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1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2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3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5</v>
      </c>
      <c r="B131" s="583" t="s">
        <v>874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7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5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6</v>
      </c>
      <c r="B149" s="583" t="s">
        <v>877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8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5-05-27T12:54:05Z</cp:lastPrinted>
  <dcterms:modified xsi:type="dcterms:W3CDTF">2015-05-27T13:00:29Z</dcterms:modified>
  <cp:revision>0</cp:revision>
  <dc:subject/>
  <dc:title/>
</cp:coreProperties>
</file>