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3 г.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14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2.2014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6.02.2014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2.2014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14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6</t>
    </r>
    <r>
      <rPr>
        <sz val="10"/>
        <rFont val="Times New Roman"/>
        <family val="1"/>
        <charset val="204"/>
      </rPr>
      <t xml:space="preserve">.02.2014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1</v>
      </c>
      <c r="D12" s="49" t="n">
        <v>162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6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68</v>
      </c>
      <c r="D19" s="63" t="n">
        <f aca="false">SUM(D11:D18)</f>
        <v>19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64</v>
      </c>
      <c r="H21" s="67" t="n">
        <f aca="false">SUM(H22:H24)</f>
        <v>41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34</v>
      </c>
      <c r="H24" s="51" t="n">
        <v>38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04</v>
      </c>
      <c r="H25" s="57" t="n">
        <f aca="false">H19+H20+H21</f>
        <v>45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7</v>
      </c>
      <c r="H27" s="57" t="n">
        <f aca="false">SUM(H28:H30)</f>
        <v>2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7</v>
      </c>
      <c r="H28" s="51" t="n">
        <v>27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7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38</v>
      </c>
      <c r="H31" s="51" t="n">
        <v>5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5</v>
      </c>
      <c r="H33" s="57" t="n">
        <f aca="false">H27+H31+H32</f>
        <v>32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44</v>
      </c>
      <c r="H36" s="57" t="n">
        <f aca="false">H25+H17+H33</f>
        <v>99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96</v>
      </c>
      <c r="H39" s="64" t="n">
        <v>574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2</v>
      </c>
      <c r="D55" s="63" t="n">
        <f aca="false">D19+D20+D21+D27+D32+D45+D51+D53+D54</f>
        <v>43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0</v>
      </c>
      <c r="D60" s="49" t="n">
        <v>31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40</v>
      </c>
      <c r="H61" s="57" t="n">
        <f aca="false">SUM(H62:H68)</f>
        <v>159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4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3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22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30</v>
      </c>
      <c r="D67" s="49" t="n">
        <v>22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3</v>
      </c>
      <c r="D68" s="49" t="n">
        <v>42</v>
      </c>
      <c r="E68" s="44" t="s">
        <v>218</v>
      </c>
      <c r="F68" s="50" t="s">
        <v>219</v>
      </c>
      <c r="G68" s="51" t="n">
        <v>7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6</v>
      </c>
      <c r="H69" s="51" t="n">
        <v>3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9</v>
      </c>
      <c r="D71" s="49" t="n">
        <v>156</v>
      </c>
      <c r="E71" s="70" t="s">
        <v>50</v>
      </c>
      <c r="F71" s="97" t="s">
        <v>229</v>
      </c>
      <c r="G71" s="98" t="n">
        <f aca="false">G59+G60+G61+G69+G70</f>
        <v>1596</v>
      </c>
      <c r="H71" s="98" t="n">
        <f aca="false">H59+H60+H61+H69+H70</f>
        <v>163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90</v>
      </c>
      <c r="D74" s="49" t="n">
        <v>4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43</v>
      </c>
      <c r="D75" s="63" t="n">
        <f aca="false">SUM(D67:D74)</f>
        <v>469</v>
      </c>
      <c r="E75" s="66" t="s">
        <v>165</v>
      </c>
      <c r="F75" s="56" t="s">
        <v>239</v>
      </c>
      <c r="G75" s="51" t="n">
        <v>4</v>
      </c>
      <c r="H75" s="51" t="n">
        <v>8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00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5</v>
      </c>
      <c r="D88" s="49" t="n">
        <v>2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07</v>
      </c>
      <c r="D90" s="49" t="n">
        <v>222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335</v>
      </c>
      <c r="D91" s="63" t="n">
        <f aca="false">SUM(D87:D90)</f>
        <v>225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828</v>
      </c>
      <c r="D93" s="63" t="n">
        <f aca="false">D64+D75+D84+D91+D92</f>
        <v>277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40</v>
      </c>
      <c r="D94" s="117" t="n">
        <f aca="false">D93+D55</f>
        <v>3206</v>
      </c>
      <c r="E94" s="118" t="s">
        <v>275</v>
      </c>
      <c r="F94" s="119" t="s">
        <v>276</v>
      </c>
      <c r="G94" s="120" t="n">
        <f aca="false">G36+G39+G55+G79</f>
        <v>3240</v>
      </c>
      <c r="H94" s="120" t="n">
        <f aca="false">H36+H39+H55+H79</f>
        <v>320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3 г.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1</v>
      </c>
      <c r="D10" s="161" t="n">
        <v>82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3</v>
      </c>
      <c r="E11" s="164" t="s">
        <v>302</v>
      </c>
      <c r="F11" s="162" t="s">
        <v>303</v>
      </c>
      <c r="G11" s="163" t="n">
        <v>160</v>
      </c>
      <c r="H11" s="163" t="n">
        <v>15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43</v>
      </c>
      <c r="D12" s="161" t="n">
        <v>125</v>
      </c>
      <c r="E12" s="164" t="s">
        <v>82</v>
      </c>
      <c r="F12" s="162" t="s">
        <v>306</v>
      </c>
      <c r="G12" s="163" t="n">
        <v>53</v>
      </c>
      <c r="H12" s="163" t="n">
        <v>1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4</v>
      </c>
      <c r="D13" s="161" t="n">
        <v>21</v>
      </c>
      <c r="E13" s="165" t="s">
        <v>55</v>
      </c>
      <c r="F13" s="166" t="s">
        <v>309</v>
      </c>
      <c r="G13" s="155" t="n">
        <f aca="false">SUM(G9:G12)</f>
        <v>214</v>
      </c>
      <c r="H13" s="155" t="n">
        <f aca="false">SUM(H9:H12)</f>
        <v>17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0</v>
      </c>
      <c r="D14" s="161" t="n">
        <v>4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2</v>
      </c>
      <c r="D16" s="169" t="n">
        <v>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94</v>
      </c>
      <c r="D19" s="175" t="n">
        <f aca="false">SUM(D9:D15)+D16</f>
        <v>251</v>
      </c>
      <c r="E19" s="154" t="s">
        <v>326</v>
      </c>
      <c r="F19" s="167" t="s">
        <v>327</v>
      </c>
      <c r="G19" s="163" t="n">
        <v>133</v>
      </c>
      <c r="H19" s="163" t="n">
        <v>15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4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40</v>
      </c>
      <c r="H24" s="155" t="n">
        <f aca="false">SUM(H19:H23)</f>
        <v>15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7</v>
      </c>
      <c r="D25" s="161" t="n">
        <v>3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7</v>
      </c>
      <c r="D26" s="175" t="n">
        <f aca="false">SUM(D22:D25)</f>
        <v>3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01</v>
      </c>
      <c r="D28" s="158" t="n">
        <f aca="false">D26+D19</f>
        <v>254</v>
      </c>
      <c r="E28" s="152" t="s">
        <v>348</v>
      </c>
      <c r="F28" s="170" t="s">
        <v>349</v>
      </c>
      <c r="G28" s="155" t="n">
        <f aca="false">G13+G15+G24</f>
        <v>354</v>
      </c>
      <c r="H28" s="155" t="n">
        <f aca="false">H13+H15+H24</f>
        <v>33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53</v>
      </c>
      <c r="D30" s="158" t="n">
        <f aca="false">IF((H28-D28)&gt;0,H28-D28,0)</f>
        <v>8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01</v>
      </c>
      <c r="D33" s="175" t="n">
        <f aca="false">D28+D31+D32</f>
        <v>254</v>
      </c>
      <c r="E33" s="152" t="s">
        <v>364</v>
      </c>
      <c r="F33" s="170" t="s">
        <v>365</v>
      </c>
      <c r="G33" s="179" t="n">
        <f aca="false">G32+G31+G28</f>
        <v>354</v>
      </c>
      <c r="H33" s="179" t="n">
        <f aca="false">H32+H31+H28</f>
        <v>33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53</v>
      </c>
      <c r="D34" s="158" t="n">
        <f aca="false">IF((H33-D33)&gt;0,H33-D33,0)</f>
        <v>8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6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6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47</v>
      </c>
      <c r="D39" s="191" t="n">
        <f aca="false">+IF((H33-D33-D35)&gt;0,H33-D33-D35,0)</f>
        <v>7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9</v>
      </c>
      <c r="D40" s="195" t="n">
        <v>16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8</v>
      </c>
      <c r="D41" s="153" t="n">
        <f aca="false">IF(D39-D40&gt;0,D39-D40,0)</f>
        <v>55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54</v>
      </c>
      <c r="D42" s="179" t="n">
        <f aca="false">D33+D35+D39</f>
        <v>334</v>
      </c>
      <c r="E42" s="182" t="s">
        <v>391</v>
      </c>
      <c r="F42" s="190" t="s">
        <v>392</v>
      </c>
      <c r="G42" s="179" t="n">
        <f aca="false">G39+G33</f>
        <v>354</v>
      </c>
      <c r="H42" s="179" t="n">
        <f aca="false">H39+H33</f>
        <v>33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3 г. - предварителен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266</v>
      </c>
      <c r="D10" s="239" t="n">
        <v>175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08</v>
      </c>
      <c r="D11" s="239" t="n">
        <v>-9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82</v>
      </c>
      <c r="D13" s="239" t="n">
        <v>-15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4</v>
      </c>
      <c r="D15" s="239" t="n">
        <v>-16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29</v>
      </c>
      <c r="D16" s="239" t="n">
        <v>15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1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102</v>
      </c>
      <c r="D20" s="235" t="n">
        <f aca="false">SUM(D10:D19)</f>
        <v>4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3</v>
      </c>
      <c r="D29" s="239" t="n">
        <v>4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3</v>
      </c>
      <c r="D32" s="235" t="n">
        <f aca="false">SUM(D22:D31)</f>
        <v>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7</v>
      </c>
      <c r="D36" s="239" t="n">
        <v>55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9</v>
      </c>
      <c r="D40" s="239" t="n">
        <v>-16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22</v>
      </c>
      <c r="D42" s="235" t="n">
        <f aca="false">SUM(D34:D41)</f>
        <v>39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83</v>
      </c>
      <c r="D43" s="235" t="n">
        <f aca="false">D42+D32+D20</f>
        <v>8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52</v>
      </c>
      <c r="D44" s="249" t="n">
        <v>2167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335</v>
      </c>
      <c r="D45" s="235" t="n">
        <f aca="false">D44+D43</f>
        <v>225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335</v>
      </c>
      <c r="D46" s="250" t="n">
        <v>225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3 г. - предварителен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385</v>
      </c>
      <c r="I11" s="307" t="n">
        <f aca="false">'справка №1-БАЛАНС'!H28+'справка №1-БАЛАНС'!H31</f>
        <v>331</v>
      </c>
      <c r="J11" s="307" t="n">
        <f aca="false">'справка №1-БАЛАНС'!H29+'справка №1-БАЛАНС'!H32</f>
        <v>-7</v>
      </c>
      <c r="K11" s="308" t="n">
        <v>0</v>
      </c>
      <c r="L11" s="309" t="n">
        <f aca="false">SUM(C11:K11)</f>
        <v>994</v>
      </c>
      <c r="M11" s="307" t="n">
        <f aca="false">'справка №1-БАЛАНС'!H39</f>
        <v>574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385</v>
      </c>
      <c r="I15" s="315" t="n">
        <f aca="false">I11+I12</f>
        <v>331</v>
      </c>
      <c r="J15" s="315" t="n">
        <f aca="false">J11+J12</f>
        <v>-7</v>
      </c>
      <c r="K15" s="315" t="n">
        <f aca="false">K11+K12</f>
        <v>0</v>
      </c>
      <c r="L15" s="309" t="n">
        <f aca="false">SUM(C15:K15)</f>
        <v>994</v>
      </c>
      <c r="M15" s="315" t="n">
        <f aca="false">M11+M12</f>
        <v>574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38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38</v>
      </c>
      <c r="M16" s="308" t="n">
        <v>9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49</v>
      </c>
      <c r="I17" s="322" t="n">
        <f aca="false">I18+I19</f>
        <v>-51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49</v>
      </c>
      <c r="I19" s="308" t="n">
        <v>-51</v>
      </c>
      <c r="J19" s="308" t="n">
        <v>0</v>
      </c>
      <c r="K19" s="308" t="n">
        <v>0</v>
      </c>
      <c r="L19" s="309" t="n">
        <f aca="false">SUM(C19:K19)</f>
        <v>-2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7</v>
      </c>
      <c r="J28" s="308" t="n">
        <v>7</v>
      </c>
      <c r="K28" s="308" t="n">
        <v>0</v>
      </c>
      <c r="L28" s="309" t="n">
        <f aca="false">SUM(C28:K28)</f>
        <v>14</v>
      </c>
      <c r="M28" s="308" t="n">
        <v>13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34</v>
      </c>
      <c r="I29" s="311" t="n">
        <f aca="false">I17+I20+I21+I24+I28+I27+I15+I16</f>
        <v>325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44</v>
      </c>
      <c r="M29" s="311" t="n">
        <f aca="false">M17+M20+M21+M24+M28+M27+M15+M16</f>
        <v>596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34</v>
      </c>
      <c r="I32" s="311" t="n">
        <f aca="false">I29+I30+I31</f>
        <v>325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44</v>
      </c>
      <c r="M32" s="311" t="n">
        <f aca="false">M29+M30+M31</f>
        <v>596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48" hidden="false" customHeight="false" outlineLevel="0" collapsed="false">
      <c r="A3" s="341" t="s">
        <v>8</v>
      </c>
      <c r="B3" s="342"/>
      <c r="C3" s="346" t="str">
        <f aca="false">'справка №1-БАЛАНС'!E5</f>
        <v>31.12.2013 г. - предварителен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3</v>
      </c>
      <c r="E10" s="367" t="n">
        <v>0</v>
      </c>
      <c r="F10" s="367" t="n">
        <v>13</v>
      </c>
      <c r="G10" s="368" t="n">
        <f aca="false">D10+E10-F10</f>
        <v>270</v>
      </c>
      <c r="H10" s="369" t="n">
        <v>0</v>
      </c>
      <c r="I10" s="369" t="n">
        <v>0</v>
      </c>
      <c r="J10" s="368" t="n">
        <f aca="false">G10+H10-I10</f>
        <v>270</v>
      </c>
      <c r="K10" s="369" t="n">
        <v>121</v>
      </c>
      <c r="L10" s="369" t="n">
        <v>11</v>
      </c>
      <c r="M10" s="369" t="n">
        <v>3</v>
      </c>
      <c r="N10" s="368" t="n">
        <f aca="false">K10+L10-M10</f>
        <v>129</v>
      </c>
      <c r="O10" s="369" t="n">
        <v>0</v>
      </c>
      <c r="P10" s="369" t="n">
        <v>0</v>
      </c>
      <c r="Q10" s="368" t="n">
        <f aca="false">N10+O10-P10</f>
        <v>129</v>
      </c>
      <c r="R10" s="368" t="n">
        <f aca="false">J10-Q10</f>
        <v>141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5</v>
      </c>
      <c r="E11" s="367" t="n">
        <v>0</v>
      </c>
      <c r="F11" s="367" t="n">
        <v>5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5</v>
      </c>
      <c r="L11" s="369" t="n">
        <v>0</v>
      </c>
      <c r="M11" s="369" t="n">
        <v>5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6</v>
      </c>
      <c r="L12" s="369" t="n">
        <v>1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1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2</v>
      </c>
      <c r="E17" s="381" t="n">
        <f aca="false">SUM(E9:E16)</f>
        <v>0</v>
      </c>
      <c r="F17" s="381" t="n">
        <f aca="false">SUM(F9:F16)</f>
        <v>19</v>
      </c>
      <c r="G17" s="368" t="n">
        <f aca="false">D17+E17-F17</f>
        <v>333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3</v>
      </c>
      <c r="K17" s="382" t="n">
        <f aca="false">SUM(K9:K16)</f>
        <v>161</v>
      </c>
      <c r="L17" s="382" t="n">
        <f aca="false">SUM(L9:L16)</f>
        <v>12</v>
      </c>
      <c r="M17" s="382" t="n">
        <f aca="false">SUM(M9:M16)</f>
        <v>8</v>
      </c>
      <c r="N17" s="368" t="n">
        <f aca="false">K17+L17-M17</f>
        <v>165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65</v>
      </c>
      <c r="R17" s="368" t="n">
        <f aca="false">J17-Q17</f>
        <v>168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6</v>
      </c>
      <c r="E40" s="410" t="n">
        <f aca="false">E17+E18+E19+E25+E38+E39</f>
        <v>0</v>
      </c>
      <c r="F40" s="410" t="n">
        <f aca="false">F17+F18+F19+F25+F38+F39</f>
        <v>19</v>
      </c>
      <c r="G40" s="410" t="n">
        <f aca="false">G17+G18+G19+G25+G38+G39</f>
        <v>57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77</v>
      </c>
      <c r="K40" s="410" t="n">
        <f aca="false">K17+K18+K19+K25+K38+K39</f>
        <v>161</v>
      </c>
      <c r="L40" s="410" t="n">
        <f aca="false">L17+L18+L19+L25+L38+L39</f>
        <v>12</v>
      </c>
      <c r="M40" s="410" t="n">
        <f aca="false">M17+M18+M19+M25+M38+M39</f>
        <v>8</v>
      </c>
      <c r="N40" s="410" t="n">
        <f aca="false">N17+N18+N19+N25+N38+N39</f>
        <v>165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65</v>
      </c>
      <c r="R40" s="410" t="n">
        <f aca="false">R17+R18+R19+R25+R38+R39</f>
        <v>41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48" hidden="false" customHeight="false" outlineLevel="0" collapsed="false">
      <c r="A4" s="433" t="s">
        <v>8</v>
      </c>
      <c r="B4" s="434" t="str">
        <f aca="false">'справка №1-БАЛАНС'!E5</f>
        <v>31.12.2013 г. - предварителен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30</v>
      </c>
      <c r="D24" s="459" t="n">
        <f aca="false">SUM(D25:D27)</f>
        <v>23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220</v>
      </c>
      <c r="D25" s="452" t="n">
        <v>22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10</v>
      </c>
      <c r="D27" s="452" t="n">
        <v>1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3</v>
      </c>
      <c r="D28" s="452" t="n">
        <v>63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9</v>
      </c>
      <c r="D32" s="452" t="n">
        <v>1</v>
      </c>
      <c r="E32" s="453" t="n">
        <f aca="false">C32-D32</f>
        <v>58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90</v>
      </c>
      <c r="D38" s="463" t="n">
        <f aca="false">SUM(D39:D42)</f>
        <v>9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90</v>
      </c>
      <c r="D42" s="452" t="n">
        <v>9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43</v>
      </c>
      <c r="D43" s="456" t="n">
        <f aca="false">D24+D28+D29+D31+D30+D32+D33+D38</f>
        <v>385</v>
      </c>
      <c r="E43" s="461" t="n">
        <f aca="false">E24+E28+E29+E31+E30+E32+E33+E38</f>
        <v>5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43</v>
      </c>
      <c r="D44" s="465" t="n">
        <f aca="false">D43+D21+D19+D9</f>
        <v>385</v>
      </c>
      <c r="E44" s="461" t="n">
        <f aca="false">E43+E21+E19+E9</f>
        <v>5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24</v>
      </c>
      <c r="D71" s="463" t="n">
        <f aca="false">SUM(D72:D74)</f>
        <v>1524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24</v>
      </c>
      <c r="D73" s="452" t="n">
        <v>1524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16</v>
      </c>
      <c r="D85" s="456" t="n">
        <f aca="false">SUM(D86:D90)+D94</f>
        <v>10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3</v>
      </c>
      <c r="D87" s="452" t="n">
        <v>3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0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0</v>
      </c>
      <c r="D89" s="452" t="n">
        <v>0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7</v>
      </c>
      <c r="D90" s="465" t="n">
        <f aca="false">SUM(D91:D93)</f>
        <v>7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6</v>
      </c>
      <c r="D91" s="452" t="n">
        <v>6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56</v>
      </c>
      <c r="D95" s="452" t="n">
        <v>56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596</v>
      </c>
      <c r="D96" s="456" t="n">
        <f aca="false">D85+D80+D75+D71+D95</f>
        <v>1590</v>
      </c>
      <c r="E96" s="456" t="n">
        <f aca="false">E85+E80+E75+E71+E95</f>
        <v>6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596</v>
      </c>
      <c r="D97" s="456" t="n">
        <f aca="false">D96+D68+D66</f>
        <v>1590</v>
      </c>
      <c r="E97" s="456" t="n">
        <f aca="false">E96+E68+E66</f>
        <v>6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48" hidden="false" customHeight="false" outlineLevel="0" collapsed="false">
      <c r="A5" s="351" t="s">
        <v>8</v>
      </c>
      <c r="B5" s="346" t="str">
        <f aca="false">'справка №1-БАЛАНС'!E5</f>
        <v>31.12.2013 г. - предварителен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3 г. - предварителен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2-26T11:29:50Z</cp:lastPrinted>
  <dcterms:modified xsi:type="dcterms:W3CDTF">2014-02-27T08:38:32Z</dcterms:modified>
  <cp:revision>0</cp:revision>
  <dc:subject/>
  <dc:title/>
</cp:coreProperties>
</file>