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0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9.200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7.11.2006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7.11.200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7.11.2006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7.11.2006 г.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 "ЗММ Враца"АД -гр.Враца</t>
  </si>
  <si>
    <t xml:space="preserve">5."Враца Стил"АД -гр.Враца</t>
  </si>
  <si>
    <t xml:space="preserve">6. "Мебел Криводол"АД -гр.Криводол</t>
  </si>
  <si>
    <t xml:space="preserve">7. Бюро по заетостта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7.11.200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56</v>
      </c>
      <c r="D11" s="49" t="n">
        <v>57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379</v>
      </c>
      <c r="D12" s="49" t="n">
        <v>39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457</v>
      </c>
      <c r="D13" s="49" t="n">
        <v>49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70</v>
      </c>
      <c r="D14" s="49" t="n">
        <v>178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32</v>
      </c>
      <c r="D15" s="49" t="n">
        <v>45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5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6</v>
      </c>
      <c r="D18" s="49" t="n">
        <v>16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115</v>
      </c>
      <c r="D19" s="63" t="n">
        <f aca="false">SUM(D11:D18)</f>
        <v>118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796</v>
      </c>
      <c r="H20" s="64" t="n">
        <v>79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25</v>
      </c>
      <c r="H21" s="67" t="n">
        <f aca="false">SUM(H22:H24)</f>
        <v>191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27</v>
      </c>
      <c r="H22" s="51" t="n">
        <v>22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698</v>
      </c>
      <c r="H24" s="51" t="n">
        <v>1694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721</v>
      </c>
      <c r="H25" s="57" t="n">
        <f aca="false">H19+H20+H21</f>
        <v>271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36</v>
      </c>
      <c r="H27" s="57" t="n">
        <f aca="false">SUM(H28:H30)</f>
        <v>-1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57</v>
      </c>
      <c r="H28" s="51" t="n">
        <v>88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1</v>
      </c>
      <c r="H29" s="54" t="n">
        <v>-104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23</v>
      </c>
      <c r="D31" s="72" t="n">
        <v>-23</v>
      </c>
      <c r="E31" s="70" t="s">
        <v>100</v>
      </c>
      <c r="F31" s="50" t="s">
        <v>101</v>
      </c>
      <c r="G31" s="51" t="n">
        <v>238</v>
      </c>
      <c r="H31" s="51" t="n">
        <v>263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23</v>
      </c>
      <c r="D32" s="63" t="n">
        <f aca="false">D30+D31</f>
        <v>-23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474</v>
      </c>
      <c r="H33" s="57" t="n">
        <f aca="false">H27+H31+H32</f>
        <v>247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410</v>
      </c>
      <c r="H36" s="57" t="n">
        <f aca="false">H25+H17+H33</f>
        <v>317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77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6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23</v>
      </c>
      <c r="D51" s="63" t="n">
        <f aca="false">SUM(D47:D50)</f>
        <v>77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14</v>
      </c>
      <c r="H52" s="51" t="n">
        <v>339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40</v>
      </c>
      <c r="D53" s="49" t="n">
        <v>1</v>
      </c>
      <c r="E53" s="44" t="s">
        <v>169</v>
      </c>
      <c r="F53" s="56" t="s">
        <v>170</v>
      </c>
      <c r="G53" s="51" t="n">
        <v>67</v>
      </c>
      <c r="H53" s="51" t="n">
        <v>65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107</v>
      </c>
      <c r="D54" s="49" t="n">
        <v>107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1627</v>
      </c>
      <c r="D55" s="63" t="n">
        <f aca="false">D19+D20+D21+D27+D32+D45+D51+D53+D54</f>
        <v>1609</v>
      </c>
      <c r="E55" s="44" t="s">
        <v>177</v>
      </c>
      <c r="F55" s="80" t="s">
        <v>178</v>
      </c>
      <c r="G55" s="57" t="n">
        <f aca="false">G49+G51+G52+G53+G54</f>
        <v>81</v>
      </c>
      <c r="H55" s="57" t="n">
        <f aca="false">H49+H51+H52+H53+H54</f>
        <v>41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94</v>
      </c>
      <c r="D58" s="49" t="n">
        <v>13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589</v>
      </c>
      <c r="D59" s="49" t="n">
        <v>193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49</v>
      </c>
      <c r="D60" s="49" t="n">
        <v>43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180</v>
      </c>
      <c r="D61" s="49" t="n">
        <v>310</v>
      </c>
      <c r="E61" s="53" t="s">
        <v>194</v>
      </c>
      <c r="F61" s="96" t="s">
        <v>195</v>
      </c>
      <c r="G61" s="57" t="n">
        <f aca="false">SUM(G62:G68)</f>
        <v>587</v>
      </c>
      <c r="H61" s="57" t="n">
        <f aca="false">SUM(H62:H68)</f>
        <v>45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246</v>
      </c>
      <c r="H62" s="51" t="n">
        <v>10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28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912</v>
      </c>
      <c r="D64" s="63" t="n">
        <f aca="false">SUM(D58:D63)</f>
        <v>713</v>
      </c>
      <c r="E64" s="44" t="s">
        <v>205</v>
      </c>
      <c r="F64" s="50" t="s">
        <v>206</v>
      </c>
      <c r="G64" s="51" t="n">
        <v>238</v>
      </c>
      <c r="H64" s="51" t="n">
        <v>12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5</v>
      </c>
      <c r="H66" s="51" t="n">
        <v>96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537</v>
      </c>
      <c r="D67" s="49" t="n">
        <v>671</v>
      </c>
      <c r="E67" s="44" t="s">
        <v>214</v>
      </c>
      <c r="F67" s="50" t="s">
        <v>215</v>
      </c>
      <c r="G67" s="51" t="n">
        <v>22</v>
      </c>
      <c r="H67" s="51" t="n">
        <v>23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306</v>
      </c>
      <c r="D68" s="49" t="n">
        <v>372</v>
      </c>
      <c r="E68" s="44" t="s">
        <v>218</v>
      </c>
      <c r="F68" s="50" t="s">
        <v>219</v>
      </c>
      <c r="G68" s="51" t="n">
        <v>26</v>
      </c>
      <c r="H68" s="51" t="n">
        <v>1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25</v>
      </c>
      <c r="H69" s="51" t="n">
        <v>2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14</v>
      </c>
      <c r="H70" s="51" t="n">
        <v>12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10</v>
      </c>
      <c r="D71" s="49" t="n">
        <v>132</v>
      </c>
      <c r="E71" s="70" t="s">
        <v>50</v>
      </c>
      <c r="F71" s="97" t="s">
        <v>229</v>
      </c>
      <c r="G71" s="98" t="n">
        <f aca="false">G59+G60+G61+G69+G70</f>
        <v>626</v>
      </c>
      <c r="H71" s="98" t="n">
        <f aca="false">H59+H60+H61+H69+H70</f>
        <v>49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35</v>
      </c>
      <c r="D72" s="49" t="n">
        <v>26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04</v>
      </c>
      <c r="D74" s="49" t="n">
        <v>19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192</v>
      </c>
      <c r="D75" s="63" t="n">
        <f aca="false">SUM(D67:D74)</f>
        <v>139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626</v>
      </c>
      <c r="H79" s="110" t="n">
        <f aca="false">H71+H74+H75+H76</f>
        <v>495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0</v>
      </c>
      <c r="D87" s="49" t="n">
        <v>1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91</v>
      </c>
      <c r="D88" s="49" t="n">
        <v>37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30</v>
      </c>
      <c r="D89" s="49" t="n">
        <v>29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441</v>
      </c>
      <c r="D91" s="63" t="n">
        <f aca="false">SUM(D87:D90)</f>
        <v>41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6</v>
      </c>
      <c r="D92" s="49" t="n">
        <v>18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561</v>
      </c>
      <c r="D93" s="63" t="n">
        <f aca="false">D64+D75+D84+D91+D92</f>
        <v>25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188</v>
      </c>
      <c r="D94" s="117" t="n">
        <f aca="false">D93+D55</f>
        <v>4148</v>
      </c>
      <c r="E94" s="118" t="s">
        <v>275</v>
      </c>
      <c r="F94" s="119" t="s">
        <v>276</v>
      </c>
      <c r="G94" s="120" t="n">
        <f aca="false">G36+G39+G55+G79</f>
        <v>4188</v>
      </c>
      <c r="H94" s="120" t="n">
        <f aca="false">H36+H39+H55+H79</f>
        <v>414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9.2006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382</v>
      </c>
      <c r="D9" s="161" t="n">
        <v>1894</v>
      </c>
      <c r="E9" s="159" t="s">
        <v>294</v>
      </c>
      <c r="F9" s="162" t="s">
        <v>295</v>
      </c>
      <c r="G9" s="163" t="n">
        <v>2445</v>
      </c>
      <c r="H9" s="163" t="n">
        <v>273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554</v>
      </c>
      <c r="D10" s="161" t="n">
        <v>935</v>
      </c>
      <c r="E10" s="159" t="s">
        <v>298</v>
      </c>
      <c r="F10" s="162" t="s">
        <v>299</v>
      </c>
      <c r="G10" s="163" t="n">
        <v>38</v>
      </c>
      <c r="H10" s="163" t="n">
        <v>2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38</v>
      </c>
      <c r="D11" s="161" t="n">
        <v>164</v>
      </c>
      <c r="E11" s="164" t="s">
        <v>302</v>
      </c>
      <c r="F11" s="162" t="s">
        <v>303</v>
      </c>
      <c r="G11" s="163" t="n">
        <v>43</v>
      </c>
      <c r="H11" s="163" t="n">
        <v>2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86</v>
      </c>
      <c r="D12" s="161" t="n">
        <v>383</v>
      </c>
      <c r="E12" s="164" t="s">
        <v>82</v>
      </c>
      <c r="F12" s="162" t="s">
        <v>306</v>
      </c>
      <c r="G12" s="163" t="n">
        <v>120</v>
      </c>
      <c r="H12" s="163" t="n">
        <v>346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98</v>
      </c>
      <c r="D13" s="161" t="n">
        <v>127</v>
      </c>
      <c r="E13" s="165" t="s">
        <v>55</v>
      </c>
      <c r="F13" s="166" t="s">
        <v>309</v>
      </c>
      <c r="G13" s="155" t="n">
        <f aca="false">SUM(G9:G12)</f>
        <v>2646</v>
      </c>
      <c r="H13" s="155" t="n">
        <f aca="false">SUM(H9:H12)</f>
        <v>312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42</v>
      </c>
      <c r="D14" s="161" t="n">
        <v>56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-236</v>
      </c>
      <c r="D15" s="169" t="n">
        <v>-374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71</v>
      </c>
      <c r="D16" s="169" t="n">
        <v>-16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5</v>
      </c>
      <c r="D18" s="173" t="n">
        <v>2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435</v>
      </c>
      <c r="D19" s="175" t="n">
        <f aca="false">SUM(D9:D15)+D16</f>
        <v>3023</v>
      </c>
      <c r="E19" s="154" t="s">
        <v>326</v>
      </c>
      <c r="F19" s="167" t="s">
        <v>327</v>
      </c>
      <c r="G19" s="163" t="n">
        <v>47</v>
      </c>
      <c r="H19" s="163" t="n">
        <v>22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</v>
      </c>
      <c r="H20" s="163" t="n">
        <v>34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1</v>
      </c>
      <c r="D22" s="161" t="n">
        <v>1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2</v>
      </c>
      <c r="E24" s="165" t="s">
        <v>107</v>
      </c>
      <c r="F24" s="170" t="s">
        <v>343</v>
      </c>
      <c r="G24" s="155" t="n">
        <f aca="false">SUM(G19:G23)</f>
        <v>48</v>
      </c>
      <c r="H24" s="155" t="n">
        <f aca="false">SUM(H19:H23)</f>
        <v>5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2</v>
      </c>
      <c r="D25" s="161" t="n">
        <v>2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</v>
      </c>
      <c r="D26" s="175" t="n">
        <f aca="false">SUM(D22:D25)</f>
        <v>14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438</v>
      </c>
      <c r="D28" s="158" t="n">
        <f aca="false">D26+D19</f>
        <v>3037</v>
      </c>
      <c r="E28" s="152" t="s">
        <v>348</v>
      </c>
      <c r="F28" s="170" t="s">
        <v>349</v>
      </c>
      <c r="G28" s="155" t="n">
        <f aca="false">G13+G15+G24</f>
        <v>2694</v>
      </c>
      <c r="H28" s="155" t="n">
        <f aca="false">H13+H15+H24</f>
        <v>317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56</v>
      </c>
      <c r="D30" s="158" t="n">
        <f aca="false">IF((H28-D28)&gt;0,H28-D28,0)</f>
        <v>14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3</v>
      </c>
      <c r="D32" s="161" t="n">
        <v>0</v>
      </c>
      <c r="E32" s="156" t="s">
        <v>360</v>
      </c>
      <c r="F32" s="167" t="s">
        <v>361</v>
      </c>
      <c r="G32" s="163" t="n">
        <v>3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441</v>
      </c>
      <c r="D33" s="175" t="n">
        <f aca="false">D28+D31+D32</f>
        <v>3037</v>
      </c>
      <c r="E33" s="152" t="s">
        <v>364</v>
      </c>
      <c r="F33" s="170" t="s">
        <v>365</v>
      </c>
      <c r="G33" s="179" t="n">
        <f aca="false">G32+G31+G28</f>
        <v>2697</v>
      </c>
      <c r="H33" s="179" t="n">
        <f aca="false">H32+H31+H28</f>
        <v>317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56</v>
      </c>
      <c r="D34" s="158" t="n">
        <f aca="false">IF((H33-D33)&gt;0,H33-D33,0)</f>
        <v>14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8</v>
      </c>
      <c r="D35" s="175" t="n">
        <f aca="false">D36+D37+D38</f>
        <v>2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8</v>
      </c>
      <c r="D36" s="161" t="n">
        <v>2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38</v>
      </c>
      <c r="D39" s="191" t="n">
        <f aca="false">+IF((H33-D33-D35)&gt;0,H33-D33-D35,0)</f>
        <v>11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38</v>
      </c>
      <c r="D41" s="153" t="n">
        <f aca="false">IF(D39-D40&gt;0,D39-D40,0)</f>
        <v>11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697</v>
      </c>
      <c r="D42" s="179" t="n">
        <f aca="false">D33+D35+D39</f>
        <v>3179</v>
      </c>
      <c r="E42" s="182" t="s">
        <v>391</v>
      </c>
      <c r="F42" s="190" t="s">
        <v>392</v>
      </c>
      <c r="G42" s="179" t="n">
        <f aca="false">G39+G33</f>
        <v>2697</v>
      </c>
      <c r="H42" s="179" t="n">
        <f aca="false">H39+H33</f>
        <v>317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70138888888889" right="0.179861111111111" top="0.490277777777778" bottom="0.270138888888889" header="0.19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9.2006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2928</v>
      </c>
      <c r="D10" s="238" t="n">
        <v>343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2159</v>
      </c>
      <c r="D11" s="238" t="n">
        <v>-279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485</v>
      </c>
      <c r="D13" s="238" t="n">
        <v>-66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97</v>
      </c>
      <c r="D15" s="238" t="n">
        <v>-5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-4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07</v>
      </c>
      <c r="D19" s="238" t="n">
        <v>-288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76</v>
      </c>
      <c r="D20" s="234" t="n">
        <f aca="false">SUM(D10:D19)</f>
        <v>-35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28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196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19</v>
      </c>
      <c r="D29" s="238" t="n">
        <v>18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9</v>
      </c>
      <c r="D32" s="234" t="n">
        <f aca="false">SUM(D22:D31)</f>
        <v>21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49</v>
      </c>
      <c r="D37" s="238" t="n">
        <v>-115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10</v>
      </c>
      <c r="D39" s="238" t="n">
        <v>4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-1</v>
      </c>
      <c r="D41" s="238" t="n">
        <v>-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0</v>
      </c>
      <c r="D42" s="234" t="n">
        <f aca="false">SUM(D34:D41)</f>
        <v>-112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27</v>
      </c>
      <c r="D43" s="234" t="n">
        <f aca="false">D42+D32+D20</f>
        <v>-2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414</v>
      </c>
      <c r="D44" s="248" t="n">
        <v>5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441</v>
      </c>
      <c r="D45" s="234" t="n">
        <f aca="false">D44+D43</f>
        <v>334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411</v>
      </c>
      <c r="D46" s="249" t="n">
        <v>30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30</v>
      </c>
      <c r="D47" s="249" t="n">
        <v>29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9.2006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96</v>
      </c>
      <c r="F11" s="306" t="n">
        <f aca="false">'справка №1-БАЛАНС'!H22</f>
        <v>220</v>
      </c>
      <c r="G11" s="306" t="n">
        <f aca="false">'справка №1-БАЛАНС'!H23</f>
        <v>0</v>
      </c>
      <c r="H11" s="307" t="n">
        <v>1694</v>
      </c>
      <c r="I11" s="306" t="n">
        <f aca="false">'справка №1-БАЛАНС'!H28+'справка №1-БАЛАНС'!H31</f>
        <v>351</v>
      </c>
      <c r="J11" s="306" t="n">
        <f aca="false">'справка №1-БАЛАНС'!H29+'справка №1-БАЛАНС'!H32</f>
        <v>-104</v>
      </c>
      <c r="K11" s="307" t="n">
        <v>0</v>
      </c>
      <c r="L11" s="308" t="n">
        <f aca="false">SUM(C11:K11)</f>
        <v>3172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96</v>
      </c>
      <c r="F15" s="314" t="n">
        <f aca="false">F11+F12</f>
        <v>220</v>
      </c>
      <c r="G15" s="314" t="n">
        <f aca="false">G11+G12</f>
        <v>0</v>
      </c>
      <c r="H15" s="314" t="n">
        <f aca="false">H11+H12</f>
        <v>1694</v>
      </c>
      <c r="I15" s="314" t="n">
        <f aca="false">I11+I12</f>
        <v>351</v>
      </c>
      <c r="J15" s="314" t="n">
        <f aca="false">J11+J12</f>
        <v>-104</v>
      </c>
      <c r="K15" s="314" t="n">
        <f aca="false">K11+K12</f>
        <v>0</v>
      </c>
      <c r="L15" s="308" t="n">
        <f aca="false">SUM(C15:K15)</f>
        <v>3172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3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3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4</v>
      </c>
      <c r="I17" s="321" t="n">
        <f aca="false">I18+I19</f>
        <v>-1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7</v>
      </c>
      <c r="G18" s="307" t="n">
        <v>0</v>
      </c>
      <c r="H18" s="307" t="n">
        <v>4</v>
      </c>
      <c r="I18" s="307" t="n">
        <v>-11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83</v>
      </c>
      <c r="J20" s="307" t="n">
        <v>83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96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698</v>
      </c>
      <c r="I29" s="310" t="n">
        <f aca="false">I17+I20+I21+I24+I28+I27+I15+I16</f>
        <v>495</v>
      </c>
      <c r="J29" s="310" t="n">
        <f aca="false">J17+J20+J21+J24+J28+J27+J15+J16</f>
        <v>-21</v>
      </c>
      <c r="K29" s="310" t="n">
        <f aca="false">K17+K20+K21+K24+K28+K27+K15+K16</f>
        <v>0</v>
      </c>
      <c r="L29" s="308" t="n">
        <f aca="false">SUM(C29:K29)</f>
        <v>3410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96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698</v>
      </c>
      <c r="I32" s="310" t="n">
        <f aca="false">I29+I30+I31</f>
        <v>495</v>
      </c>
      <c r="J32" s="310" t="n">
        <f aca="false">J29+J30+J31</f>
        <v>-21</v>
      </c>
      <c r="K32" s="310" t="n">
        <f aca="false">K29+K30+K31</f>
        <v>0</v>
      </c>
      <c r="L32" s="308" t="n">
        <f aca="false">SUM(C32:K32)</f>
        <v>3410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9.200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57</v>
      </c>
      <c r="E9" s="366" t="n">
        <v>0</v>
      </c>
      <c r="F9" s="366" t="n">
        <v>1</v>
      </c>
      <c r="G9" s="367" t="n">
        <f aca="false">D9+E9-F9</f>
        <v>56</v>
      </c>
      <c r="H9" s="368" t="n">
        <v>0</v>
      </c>
      <c r="I9" s="368" t="n">
        <v>0</v>
      </c>
      <c r="J9" s="367" t="n">
        <f aca="false">G9+H9-I9</f>
        <v>56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593</v>
      </c>
      <c r="E10" s="366" t="n">
        <v>2</v>
      </c>
      <c r="F10" s="366" t="n">
        <v>2</v>
      </c>
      <c r="G10" s="367" t="n">
        <f aca="false">D10+E10-F10</f>
        <v>593</v>
      </c>
      <c r="H10" s="368" t="n">
        <v>0</v>
      </c>
      <c r="I10" s="368" t="n">
        <v>0</v>
      </c>
      <c r="J10" s="367" t="n">
        <f aca="false">G10+H10-I10</f>
        <v>593</v>
      </c>
      <c r="K10" s="368" t="n">
        <v>197</v>
      </c>
      <c r="L10" s="368" t="n">
        <v>17</v>
      </c>
      <c r="M10" s="368" t="n">
        <v>0</v>
      </c>
      <c r="N10" s="367" t="n">
        <f aca="false">K10+L10-M10</f>
        <v>214</v>
      </c>
      <c r="O10" s="368" t="n">
        <v>0</v>
      </c>
      <c r="P10" s="368" t="n">
        <v>0</v>
      </c>
      <c r="Q10" s="367" t="n">
        <f aca="false">N10+O10-P10</f>
        <v>214</v>
      </c>
      <c r="R10" s="367" t="n">
        <f aca="false">J10-Q10</f>
        <v>379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544</v>
      </c>
      <c r="E11" s="366" t="n">
        <v>61</v>
      </c>
      <c r="F11" s="366" t="n">
        <v>47</v>
      </c>
      <c r="G11" s="367" t="n">
        <f aca="false">D11+E11-F11</f>
        <v>1558</v>
      </c>
      <c r="H11" s="368" t="n">
        <v>0</v>
      </c>
      <c r="I11" s="368" t="n">
        <v>0</v>
      </c>
      <c r="J11" s="367" t="n">
        <f aca="false">G11+H11-I11</f>
        <v>1558</v>
      </c>
      <c r="K11" s="368" t="n">
        <v>1054</v>
      </c>
      <c r="L11" s="368" t="n">
        <v>49</v>
      </c>
      <c r="M11" s="368" t="n">
        <v>2</v>
      </c>
      <c r="N11" s="367" t="n">
        <f aca="false">K11+L11-M11</f>
        <v>1101</v>
      </c>
      <c r="O11" s="368" t="n">
        <v>0</v>
      </c>
      <c r="P11" s="368" t="n">
        <v>0</v>
      </c>
      <c r="Q11" s="367" t="n">
        <f aca="false">N11+O11-P11</f>
        <v>1101</v>
      </c>
      <c r="R11" s="367" t="n">
        <f aca="false">J11-Q11</f>
        <v>457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86</v>
      </c>
      <c r="E12" s="366" t="n">
        <v>3</v>
      </c>
      <c r="F12" s="366" t="n">
        <v>4</v>
      </c>
      <c r="G12" s="367" t="n">
        <f aca="false">D12+E12-F12</f>
        <v>285</v>
      </c>
      <c r="H12" s="368" t="n">
        <v>0</v>
      </c>
      <c r="I12" s="368" t="n">
        <v>0</v>
      </c>
      <c r="J12" s="367" t="n">
        <f aca="false">G12+H12-I12</f>
        <v>285</v>
      </c>
      <c r="K12" s="368" t="n">
        <v>108</v>
      </c>
      <c r="L12" s="368" t="n">
        <v>7</v>
      </c>
      <c r="M12" s="368" t="n">
        <v>0</v>
      </c>
      <c r="N12" s="367" t="n">
        <f aca="false">K12+L12-M12</f>
        <v>115</v>
      </c>
      <c r="O12" s="368" t="n">
        <v>0</v>
      </c>
      <c r="P12" s="368" t="n">
        <v>0</v>
      </c>
      <c r="Q12" s="367" t="n">
        <f aca="false">N12+O12-P12</f>
        <v>115</v>
      </c>
      <c r="R12" s="367" t="n">
        <f aca="false">J12-Q12</f>
        <v>17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167</v>
      </c>
      <c r="E13" s="366" t="n">
        <v>47</v>
      </c>
      <c r="F13" s="366" t="n">
        <v>0</v>
      </c>
      <c r="G13" s="367" t="n">
        <f aca="false">D13+E13-F13</f>
        <v>214</v>
      </c>
      <c r="H13" s="368" t="n">
        <v>0</v>
      </c>
      <c r="I13" s="368" t="n">
        <v>0</v>
      </c>
      <c r="J13" s="367" t="n">
        <f aca="false">G13+H13-I13</f>
        <v>214</v>
      </c>
      <c r="K13" s="368" t="n">
        <v>122</v>
      </c>
      <c r="L13" s="368" t="n">
        <v>60</v>
      </c>
      <c r="M13" s="368" t="n">
        <v>0</v>
      </c>
      <c r="N13" s="367" t="n">
        <f aca="false">K13+L13-M13</f>
        <v>182</v>
      </c>
      <c r="O13" s="368" t="n">
        <v>0</v>
      </c>
      <c r="P13" s="368" t="n">
        <v>0</v>
      </c>
      <c r="Q13" s="367" t="n">
        <f aca="false">N13+O13-P13</f>
        <v>182</v>
      </c>
      <c r="R13" s="367" t="n">
        <f aca="false">J13-Q13</f>
        <v>32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5</v>
      </c>
      <c r="F15" s="373" t="n">
        <v>0</v>
      </c>
      <c r="G15" s="367" t="n">
        <f aca="false">D15+E15-F15</f>
        <v>5</v>
      </c>
      <c r="H15" s="374" t="n">
        <v>0</v>
      </c>
      <c r="I15" s="374" t="n">
        <v>0</v>
      </c>
      <c r="J15" s="367" t="n">
        <f aca="false">G15+H15-I15</f>
        <v>5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5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45</v>
      </c>
      <c r="E16" s="366" t="n">
        <v>5</v>
      </c>
      <c r="F16" s="366" t="n">
        <v>0</v>
      </c>
      <c r="G16" s="367" t="n">
        <f aca="false">D16+E16-F16</f>
        <v>50</v>
      </c>
      <c r="H16" s="368" t="n">
        <v>0</v>
      </c>
      <c r="I16" s="368" t="n">
        <v>0</v>
      </c>
      <c r="J16" s="367" t="n">
        <f aca="false">G16+H16-I16</f>
        <v>50</v>
      </c>
      <c r="K16" s="368" t="n">
        <v>29</v>
      </c>
      <c r="L16" s="368" t="n">
        <v>5</v>
      </c>
      <c r="M16" s="368" t="n">
        <v>0</v>
      </c>
      <c r="N16" s="367" t="n">
        <f aca="false">K16+L16-M16</f>
        <v>34</v>
      </c>
      <c r="O16" s="368" t="n">
        <v>0</v>
      </c>
      <c r="P16" s="368" t="n">
        <v>0</v>
      </c>
      <c r="Q16" s="367" t="n">
        <f aca="false">N16+O16-P16</f>
        <v>34</v>
      </c>
      <c r="R16" s="367" t="n">
        <f aca="false">J16-Q16</f>
        <v>16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2692</v>
      </c>
      <c r="E17" s="380" t="n">
        <f aca="false">SUM(E9:E16)</f>
        <v>123</v>
      </c>
      <c r="F17" s="380" t="n">
        <f aca="false">SUM(F9:F16)</f>
        <v>54</v>
      </c>
      <c r="G17" s="367" t="n">
        <f aca="false">D17+E17-F17</f>
        <v>2761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761</v>
      </c>
      <c r="K17" s="381" t="n">
        <f aca="false">SUM(K9:K16)</f>
        <v>1510</v>
      </c>
      <c r="L17" s="381" t="n">
        <f aca="false">SUM(L9:L16)</f>
        <v>138</v>
      </c>
      <c r="M17" s="381" t="n">
        <f aca="false">SUM(M9:M16)</f>
        <v>2</v>
      </c>
      <c r="N17" s="367" t="n">
        <f aca="false">K17+L17-M17</f>
        <v>164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646</v>
      </c>
      <c r="R17" s="367" t="n">
        <f aca="false">J17-Q17</f>
        <v>1115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36</v>
      </c>
      <c r="E40" s="409" t="n">
        <f aca="false">E17+E18+E19+E25+E38+E39</f>
        <v>123</v>
      </c>
      <c r="F40" s="409" t="n">
        <f aca="false">F17+F18+F19+F25+F38+F39</f>
        <v>54</v>
      </c>
      <c r="G40" s="409" t="n">
        <f aca="false">G17+G18+G19+G25+G38+G39</f>
        <v>3005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005</v>
      </c>
      <c r="K40" s="409" t="n">
        <f aca="false">K17+K18+K19+K25+K38+K39</f>
        <v>1512</v>
      </c>
      <c r="L40" s="409" t="n">
        <f aca="false">L17+L18+L19+L25+L38+L39</f>
        <v>138</v>
      </c>
      <c r="M40" s="409" t="n">
        <f aca="false">M17+M18+M19+M25+M38+M39</f>
        <v>2</v>
      </c>
      <c r="N40" s="409" t="n">
        <f aca="false">N17+N18+N19+N25+N38+N39</f>
        <v>164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648</v>
      </c>
      <c r="R40" s="409" t="n">
        <f aca="false">R17+R18+R19+R25+R38+R39</f>
        <v>1357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8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9.2006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123</v>
      </c>
      <c r="D11" s="458" t="n">
        <f aca="false">SUM(D12:D14)</f>
        <v>0</v>
      </c>
      <c r="E11" s="452" t="n">
        <f aca="false">SUM(E12:E14)</f>
        <v>123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123</v>
      </c>
      <c r="D12" s="451" t="n">
        <v>0</v>
      </c>
      <c r="E12" s="452" t="n">
        <f aca="false">C12-D12</f>
        <v>123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123</v>
      </c>
      <c r="D19" s="455" t="n">
        <f aca="false">D11+D15+D16</f>
        <v>0</v>
      </c>
      <c r="E19" s="460" t="n">
        <f aca="false">E11+E15+E16</f>
        <v>123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537</v>
      </c>
      <c r="D24" s="458" t="n">
        <f aca="false">SUM(D25:D27)</f>
        <v>537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433</v>
      </c>
      <c r="D25" s="451" t="n">
        <v>433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65</v>
      </c>
      <c r="D26" s="451" t="n">
        <v>65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39</v>
      </c>
      <c r="D27" s="451" t="n">
        <v>39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306</v>
      </c>
      <c r="D28" s="451" t="n">
        <v>289</v>
      </c>
      <c r="E28" s="452" t="n">
        <f aca="false">C28-D28</f>
        <v>17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83</v>
      </c>
      <c r="D31" s="451" t="n">
        <v>5</v>
      </c>
      <c r="E31" s="452" t="n">
        <f aca="false">C31-D31</f>
        <v>78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27</v>
      </c>
      <c r="D32" s="451" t="n">
        <v>0</v>
      </c>
      <c r="E32" s="452" t="n">
        <f aca="false">C32-D32</f>
        <v>27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35</v>
      </c>
      <c r="D33" s="462" t="n">
        <f aca="false">SUM(D34:D37)</f>
        <v>35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35</v>
      </c>
      <c r="D34" s="451" t="n">
        <v>35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204</v>
      </c>
      <c r="D38" s="462" t="n">
        <f aca="false">SUM(D39:D42)</f>
        <v>20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2</v>
      </c>
      <c r="D40" s="451" t="n">
        <v>2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202</v>
      </c>
      <c r="D42" s="451" t="n">
        <v>20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1192</v>
      </c>
      <c r="D43" s="455" t="n">
        <f aca="false">D24+D28+D29+D31+D30+D32+D33+D38</f>
        <v>1070</v>
      </c>
      <c r="E43" s="460" t="n">
        <f aca="false">E24+E28+E29+E31+E30+E32+E33+E38</f>
        <v>122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1315</v>
      </c>
      <c r="D44" s="464" t="n">
        <f aca="false">D43+D21+D19+D9</f>
        <v>1070</v>
      </c>
      <c r="E44" s="460" t="n">
        <f aca="false">E43+E21+E19+E9</f>
        <v>245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246</v>
      </c>
      <c r="D71" s="462" t="n">
        <f aca="false">SUM(D72:D74)</f>
        <v>24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241</v>
      </c>
      <c r="D72" s="451" t="n">
        <v>241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5</v>
      </c>
      <c r="D73" s="451" t="n">
        <v>5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341</v>
      </c>
      <c r="D85" s="455" t="n">
        <f aca="false">SUM(D86:D90)+D94</f>
        <v>319</v>
      </c>
      <c r="E85" s="455" t="n">
        <f aca="false">SUM(E86:E90)+E94</f>
        <v>22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238</v>
      </c>
      <c r="D87" s="451" t="n">
        <v>216</v>
      </c>
      <c r="E87" s="458" t="n">
        <f aca="false">C87-D87</f>
        <v>22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55</v>
      </c>
      <c r="D89" s="451" t="n">
        <v>5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26</v>
      </c>
      <c r="D90" s="464" t="n">
        <f aca="false">SUM(D91:D93)</f>
        <v>26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6</v>
      </c>
      <c r="D91" s="451" t="n">
        <v>6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16</v>
      </c>
      <c r="D92" s="451" t="n">
        <v>16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4</v>
      </c>
      <c r="D93" s="451" t="n">
        <v>4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22</v>
      </c>
      <c r="D94" s="451" t="n">
        <v>2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25</v>
      </c>
      <c r="D95" s="451" t="n">
        <v>25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612</v>
      </c>
      <c r="D96" s="455" t="n">
        <f aca="false">D85+D80+D75+D71+D95</f>
        <v>590</v>
      </c>
      <c r="E96" s="455" t="n">
        <f aca="false">E85+E80+E75+E71+E95</f>
        <v>22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612</v>
      </c>
      <c r="D97" s="455" t="n">
        <f aca="false">D96+D68+D66</f>
        <v>590</v>
      </c>
      <c r="E97" s="455" t="n">
        <f aca="false">E96+E68+E66</f>
        <v>22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12</v>
      </c>
      <c r="D104" s="451" t="n">
        <v>4</v>
      </c>
      <c r="E104" s="451" t="n">
        <v>2</v>
      </c>
      <c r="F104" s="485" t="n">
        <f aca="false">C104+D104-E104</f>
        <v>14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12</v>
      </c>
      <c r="D105" s="464" t="n">
        <f aca="false">SUM(D102:D104)</f>
        <v>4</v>
      </c>
      <c r="E105" s="464" t="n">
        <f aca="false">SUM(E102:E104)</f>
        <v>2</v>
      </c>
      <c r="F105" s="464" t="n">
        <f aca="false">SUM(F102:F104)</f>
        <v>14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9.2006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3087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4</v>
      </c>
      <c r="C17" s="519" t="n">
        <f aca="false">C12+C13+C15+C16</f>
        <v>2308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2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str">
        <f aca="false">'справка №1-БАЛАНС'!E5</f>
        <v>30.09.2006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2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4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5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1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3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4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s">
        <v>865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3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4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5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6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7</v>
      </c>
      <c r="B149" s="582" t="s">
        <v>878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9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6-11-21T08:28:16Z</cp:lastPrinted>
  <dcterms:modified xsi:type="dcterms:W3CDTF">2006-11-21T08:33:22Z</dcterms:modified>
  <cp:revision>0</cp:revision>
  <dc:subject/>
  <dc:title/>
</cp:coreProperties>
</file>