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8">
  <si>
    <t xml:space="preserve"> СЧЕТОВОДЕН  БАЛАНС </t>
  </si>
  <si>
    <t xml:space="preserve">Име на отчитащото се предприятие: </t>
  </si>
  <si>
    <t xml:space="preserve">ХД"ДУНАВ"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1.03.2009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2.05.2009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2.05.2009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2.05.2009 г.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2.05.2009 г.   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С.Африканова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Ведерник"АД -гр.Буелоградчик</t>
  </si>
  <si>
    <t xml:space="preserve">3. "Телб Инвест"АД -гр.Враца</t>
  </si>
  <si>
    <t xml:space="preserve">4. ЗММ Враца"АД -гр.Враца</t>
  </si>
  <si>
    <t xml:space="preserve">5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2.05.2009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13</v>
      </c>
      <c r="D12" s="49" t="n">
        <v>115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10</v>
      </c>
      <c r="D14" s="49" t="n">
        <v>1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1</v>
      </c>
      <c r="D15" s="49" t="n">
        <v>3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5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3</v>
      </c>
      <c r="D18" s="49" t="n">
        <v>4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99</v>
      </c>
      <c r="D19" s="63" t="n">
        <f aca="false">SUM(D11:D18)</f>
        <v>154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69</v>
      </c>
      <c r="H20" s="64" t="n">
        <v>69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1964</v>
      </c>
      <c r="H21" s="67" t="n">
        <f aca="false">SUM(H22:H24)</f>
        <v>695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8</v>
      </c>
      <c r="H22" s="51" t="n">
        <v>36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1926</v>
      </c>
      <c r="H24" s="51" t="n">
        <v>659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033</v>
      </c>
      <c r="H25" s="57" t="n">
        <f aca="false">H19+H20+H21</f>
        <v>764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500</v>
      </c>
      <c r="H27" s="57" t="n">
        <f aca="false">SUM(H28:H30)</f>
        <v>423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500</v>
      </c>
      <c r="H28" s="51" t="n">
        <v>436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-13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 t="n">
        <v>72</v>
      </c>
      <c r="H31" s="51" t="n">
        <v>7112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572</v>
      </c>
      <c r="H33" s="57" t="n">
        <f aca="false">H27+H31+H32</f>
        <v>7535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65</v>
      </c>
      <c r="D34" s="63" t="n">
        <f aca="false">SUM(D35:D38)</f>
        <v>26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2820</v>
      </c>
      <c r="H36" s="57" t="n">
        <f aca="false">H25+H17+H33</f>
        <v>8514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29</v>
      </c>
      <c r="H39" s="64" t="n">
        <v>29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65</v>
      </c>
      <c r="D45" s="63" t="n">
        <f aca="false">D34+D39+D44</f>
        <v>26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53</v>
      </c>
      <c r="D55" s="63" t="n">
        <f aca="false">D19+D20+D21+D27+D32+D45+D51+D53+D54</f>
        <v>408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20</v>
      </c>
      <c r="D58" s="49" t="n">
        <v>3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35</v>
      </c>
      <c r="D60" s="49" t="n">
        <v>39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27</v>
      </c>
      <c r="D61" s="49" t="n">
        <v>0</v>
      </c>
      <c r="E61" s="53" t="s">
        <v>194</v>
      </c>
      <c r="F61" s="96" t="s">
        <v>195</v>
      </c>
      <c r="G61" s="57" t="n">
        <f aca="false">SUM(G62:G68)</f>
        <v>5887</v>
      </c>
      <c r="H61" s="57" t="n">
        <f aca="false">SUM(H62:H68)</f>
        <v>896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5590</v>
      </c>
      <c r="H62" s="51" t="n">
        <v>0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82</v>
      </c>
      <c r="D64" s="63" t="n">
        <f aca="false">SUM(D58:D63)</f>
        <v>69</v>
      </c>
      <c r="E64" s="44" t="s">
        <v>205</v>
      </c>
      <c r="F64" s="50" t="s">
        <v>206</v>
      </c>
      <c r="G64" s="51" t="n">
        <v>62</v>
      </c>
      <c r="H64" s="51" t="n">
        <v>9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36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194</v>
      </c>
      <c r="H66" s="51" t="n">
        <v>1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352</v>
      </c>
      <c r="D67" s="49" t="n">
        <v>2</v>
      </c>
      <c r="E67" s="44" t="s">
        <v>214</v>
      </c>
      <c r="F67" s="50" t="s">
        <v>215</v>
      </c>
      <c r="G67" s="51" t="n">
        <v>4</v>
      </c>
      <c r="H67" s="51" t="n">
        <v>1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68</v>
      </c>
      <c r="D68" s="49" t="n">
        <v>115</v>
      </c>
      <c r="E68" s="44" t="s">
        <v>218</v>
      </c>
      <c r="F68" s="50" t="s">
        <v>219</v>
      </c>
      <c r="G68" s="51" t="n">
        <v>1</v>
      </c>
      <c r="H68" s="51" t="n">
        <v>795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3</v>
      </c>
      <c r="H69" s="51" t="n">
        <v>16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41</v>
      </c>
      <c r="D71" s="49" t="n">
        <v>41</v>
      </c>
      <c r="E71" s="70" t="s">
        <v>50</v>
      </c>
      <c r="F71" s="97" t="s">
        <v>229</v>
      </c>
      <c r="G71" s="98" t="n">
        <f aca="false">G59+G60+G61+G69+G70</f>
        <v>5890</v>
      </c>
      <c r="H71" s="98" t="n">
        <f aca="false">H59+H60+H61+H69+H70</f>
        <v>912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14</v>
      </c>
      <c r="D72" s="49" t="n">
        <v>1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40</v>
      </c>
      <c r="D74" s="49" t="n">
        <v>64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515</v>
      </c>
      <c r="D75" s="63" t="n">
        <f aca="false">SUM(D67:D74)</f>
        <v>232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5890</v>
      </c>
      <c r="H79" s="110" t="n">
        <f aca="false">H71+H74+H75+H76</f>
        <v>912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9</v>
      </c>
      <c r="D87" s="49" t="n">
        <v>2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1460</v>
      </c>
      <c r="D88" s="49" t="n">
        <v>813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6218</v>
      </c>
      <c r="D90" s="49" t="n">
        <v>7929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7687</v>
      </c>
      <c r="D91" s="63" t="n">
        <f aca="false">SUM(D87:D90)</f>
        <v>8744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2</v>
      </c>
      <c r="D92" s="49" t="n">
        <v>2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8286</v>
      </c>
      <c r="D93" s="63" t="n">
        <f aca="false">D64+D75+D84+D91+D92</f>
        <v>9047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8739</v>
      </c>
      <c r="D94" s="117" t="n">
        <f aca="false">D93+D55</f>
        <v>9455</v>
      </c>
      <c r="E94" s="118" t="s">
        <v>275</v>
      </c>
      <c r="F94" s="119" t="s">
        <v>276</v>
      </c>
      <c r="G94" s="120" t="n">
        <f aca="false">G36+G39+G55+G79</f>
        <v>8739</v>
      </c>
      <c r="H94" s="120" t="n">
        <f aca="false">H36+H39+H55+H79</f>
        <v>9455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51" activeCellId="0" sqref="D51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03.2009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7</v>
      </c>
      <c r="D9" s="161" t="n">
        <v>98</v>
      </c>
      <c r="E9" s="159" t="s">
        <v>294</v>
      </c>
      <c r="F9" s="162" t="s">
        <v>295</v>
      </c>
      <c r="G9" s="163" t="n">
        <v>0</v>
      </c>
      <c r="H9" s="163" t="n">
        <v>45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60</v>
      </c>
      <c r="D10" s="161" t="n">
        <v>124</v>
      </c>
      <c r="E10" s="159" t="s">
        <v>298</v>
      </c>
      <c r="F10" s="162" t="s">
        <v>299</v>
      </c>
      <c r="G10" s="163" t="n">
        <v>4</v>
      </c>
      <c r="H10" s="163" t="n">
        <v>3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5</v>
      </c>
      <c r="D11" s="161" t="n">
        <v>40</v>
      </c>
      <c r="E11" s="164" t="s">
        <v>302</v>
      </c>
      <c r="F11" s="162" t="s">
        <v>303</v>
      </c>
      <c r="G11" s="163" t="n">
        <v>4</v>
      </c>
      <c r="H11" s="163" t="n">
        <v>14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53</v>
      </c>
      <c r="D12" s="161" t="n">
        <v>148</v>
      </c>
      <c r="E12" s="164" t="s">
        <v>82</v>
      </c>
      <c r="F12" s="162" t="s">
        <v>306</v>
      </c>
      <c r="G12" s="163" t="n">
        <v>27</v>
      </c>
      <c r="H12" s="163" t="n">
        <v>95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9</v>
      </c>
      <c r="D13" s="161" t="n">
        <v>41</v>
      </c>
      <c r="E13" s="165" t="s">
        <v>55</v>
      </c>
      <c r="F13" s="166" t="s">
        <v>309</v>
      </c>
      <c r="G13" s="155" t="n">
        <f aca="false">SUM(G9:G12)</f>
        <v>35</v>
      </c>
      <c r="H13" s="155" t="n">
        <f aca="false">SUM(H9:H12)</f>
        <v>157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3</v>
      </c>
      <c r="D14" s="161" t="n">
        <v>17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-72</v>
      </c>
      <c r="D15" s="169" t="n">
        <v>-14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2</v>
      </c>
      <c r="D16" s="169" t="n">
        <v>7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77</v>
      </c>
      <c r="D19" s="175" t="n">
        <f aca="false">SUM(D9:D15)+D16</f>
        <v>335</v>
      </c>
      <c r="E19" s="154" t="s">
        <v>326</v>
      </c>
      <c r="F19" s="167" t="s">
        <v>327</v>
      </c>
      <c r="G19" s="163" t="n">
        <v>114</v>
      </c>
      <c r="H19" s="163" t="n">
        <v>2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0</v>
      </c>
      <c r="H20" s="163" t="n">
        <v>0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14</v>
      </c>
      <c r="H24" s="155" t="n">
        <f aca="false">SUM(H19:H23)</f>
        <v>2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77</v>
      </c>
      <c r="D28" s="158" t="n">
        <f aca="false">D26+D19</f>
        <v>335</v>
      </c>
      <c r="E28" s="152" t="s">
        <v>348</v>
      </c>
      <c r="F28" s="170" t="s">
        <v>349</v>
      </c>
      <c r="G28" s="155" t="n">
        <f aca="false">G13+G15+G24</f>
        <v>149</v>
      </c>
      <c r="H28" s="155" t="n">
        <f aca="false">H13+H15+H24</f>
        <v>159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72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176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77</v>
      </c>
      <c r="D33" s="175" t="n">
        <f aca="false">D28+D31+D32</f>
        <v>335</v>
      </c>
      <c r="E33" s="152" t="s">
        <v>364</v>
      </c>
      <c r="F33" s="170" t="s">
        <v>365</v>
      </c>
      <c r="G33" s="179" t="n">
        <f aca="false">G32+G31+G28</f>
        <v>149</v>
      </c>
      <c r="H33" s="179" t="n">
        <f aca="false">H32+H31+H28</f>
        <v>159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72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176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1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1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72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177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72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177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149</v>
      </c>
      <c r="D42" s="179" t="n">
        <f aca="false">D33+D35+D39</f>
        <v>336</v>
      </c>
      <c r="E42" s="182" t="s">
        <v>391</v>
      </c>
      <c r="F42" s="190" t="s">
        <v>392</v>
      </c>
      <c r="G42" s="179" t="n">
        <f aca="false">G39+G33</f>
        <v>149</v>
      </c>
      <c r="H42" s="179" t="n">
        <f aca="false">H39+H33</f>
        <v>336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520138888888889" right="0.179861111111111" top="0.370138888888889" bottom="0.320138888888889" header="0.1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03.2009 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120</v>
      </c>
      <c r="D10" s="238" t="n">
        <v>666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144</v>
      </c>
      <c r="D11" s="238" t="n">
        <v>-390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56</v>
      </c>
      <c r="D13" s="238" t="n">
        <v>-343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-54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781</v>
      </c>
      <c r="D15" s="238" t="n">
        <v>0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0</v>
      </c>
      <c r="D16" s="238" t="n">
        <v>0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19</v>
      </c>
      <c r="D19" s="238" t="n">
        <v>-79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842</v>
      </c>
      <c r="D20" s="234" t="n">
        <f aca="false">SUM(D10:D19)</f>
        <v>-200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-1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3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0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0</v>
      </c>
      <c r="D32" s="234" t="n">
        <f aca="false">SUM(D22:D31)</f>
        <v>29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-320</v>
      </c>
      <c r="D36" s="238" t="n">
        <v>8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-3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124</v>
      </c>
      <c r="D39" s="238" t="n">
        <v>12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0</v>
      </c>
      <c r="D40" s="238" t="n">
        <v>0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11</v>
      </c>
      <c r="D41" s="238" t="n">
        <v>1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215</v>
      </c>
      <c r="D42" s="234" t="n">
        <f aca="false">SUM(D34:D41)</f>
        <v>93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1057</v>
      </c>
      <c r="D43" s="234" t="n">
        <f aca="false">D42+D32+D20</f>
        <v>-78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8744</v>
      </c>
      <c r="D44" s="248" t="n">
        <v>1550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7687</v>
      </c>
      <c r="D45" s="234" t="n">
        <f aca="false">D44+D43</f>
        <v>1472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7687</v>
      </c>
      <c r="D46" s="249" t="n">
        <v>1427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45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2" activeCellId="0" sqref="L32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03.2009 г.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69</v>
      </c>
      <c r="F11" s="306" t="n">
        <f aca="false">'справка №1-БАЛАНС'!H22</f>
        <v>36</v>
      </c>
      <c r="G11" s="306" t="n">
        <f aca="false">'справка №1-БАЛАНС'!H23</f>
        <v>0</v>
      </c>
      <c r="H11" s="307" t="n">
        <v>659</v>
      </c>
      <c r="I11" s="306" t="n">
        <f aca="false">'справка №1-БАЛАНС'!H28+'справка №1-БАЛАНС'!H31</f>
        <v>7548</v>
      </c>
      <c r="J11" s="306" t="n">
        <f aca="false">'справка №1-БАЛАНС'!H29+'справка №1-БАЛАНС'!H32</f>
        <v>-13</v>
      </c>
      <c r="K11" s="307" t="n">
        <v>0</v>
      </c>
      <c r="L11" s="308" t="n">
        <f aca="false">SUM(C11:K11)</f>
        <v>8514</v>
      </c>
      <c r="M11" s="306" t="n">
        <f aca="false">'справка №1-БАЛАНС'!H39</f>
        <v>29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69</v>
      </c>
      <c r="F15" s="314" t="n">
        <f aca="false">F11+F12</f>
        <v>36</v>
      </c>
      <c r="G15" s="314" t="n">
        <f aca="false">G11+G12</f>
        <v>0</v>
      </c>
      <c r="H15" s="314" t="n">
        <f aca="false">H11+H12</f>
        <v>659</v>
      </c>
      <c r="I15" s="314" t="n">
        <f aca="false">I11+I12</f>
        <v>7548</v>
      </c>
      <c r="J15" s="314" t="n">
        <f aca="false">J11+J12</f>
        <v>-13</v>
      </c>
      <c r="K15" s="314" t="n">
        <f aca="false">K11+K12</f>
        <v>0</v>
      </c>
      <c r="L15" s="308" t="n">
        <f aca="false">SUM(C15:K15)</f>
        <v>8514</v>
      </c>
      <c r="M15" s="314" t="n">
        <f aca="false">M11+M12</f>
        <v>29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72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72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2</v>
      </c>
      <c r="G17" s="321" t="n">
        <f aca="false">G18+G19</f>
        <v>0</v>
      </c>
      <c r="H17" s="321" t="n">
        <f aca="false">H18+H19</f>
        <v>1267</v>
      </c>
      <c r="I17" s="321" t="n">
        <f aca="false">I18+I19</f>
        <v>-7035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5766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-5590</v>
      </c>
      <c r="J18" s="307" t="n">
        <v>0</v>
      </c>
      <c r="K18" s="307" t="n">
        <v>0</v>
      </c>
      <c r="L18" s="308" t="n">
        <f aca="false">SUM(C18:K18)</f>
        <v>-559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2</v>
      </c>
      <c r="G19" s="307" t="n">
        <v>0</v>
      </c>
      <c r="H19" s="307" t="n">
        <v>1267</v>
      </c>
      <c r="I19" s="307" t="n">
        <v>-1445</v>
      </c>
      <c r="J19" s="307" t="n">
        <v>0</v>
      </c>
      <c r="K19" s="307" t="n">
        <v>0</v>
      </c>
      <c r="L19" s="308" t="n">
        <f aca="false">SUM(C19:K19)</f>
        <v>-176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-13</v>
      </c>
      <c r="J20" s="307" t="n">
        <v>13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69</v>
      </c>
      <c r="F29" s="310" t="n">
        <f aca="false">F17+F20+F21+F24+F28+F27+F15+F16</f>
        <v>38</v>
      </c>
      <c r="G29" s="310" t="n">
        <f aca="false">G17+G20+G21+G24+G28+G27+G15+G16</f>
        <v>0</v>
      </c>
      <c r="H29" s="310" t="n">
        <f aca="false">H17+H20+H21+H24+H28+H27+H15+H16</f>
        <v>1926</v>
      </c>
      <c r="I29" s="310" t="n">
        <f aca="false">I17+I20+I21+I24+I28+I27+I15+I16</f>
        <v>572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2820</v>
      </c>
      <c r="M29" s="310" t="n">
        <f aca="false">M17+M20+M21+M24+M28+M27+M15+M16</f>
        <v>29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69</v>
      </c>
      <c r="F32" s="310" t="n">
        <f aca="false">F29+F30+F31</f>
        <v>38</v>
      </c>
      <c r="G32" s="310" t="n">
        <f aca="false">G29+G30+G31</f>
        <v>0</v>
      </c>
      <c r="H32" s="310" t="n">
        <f aca="false">H29+H30+H31</f>
        <v>1926</v>
      </c>
      <c r="I32" s="310" t="n">
        <f aca="false">I29+I30+I31</f>
        <v>572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2820</v>
      </c>
      <c r="M32" s="310" t="n">
        <f aca="false">M29+M30+M31</f>
        <v>29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1.03.2009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22</v>
      </c>
      <c r="E9" s="366" t="n">
        <v>0</v>
      </c>
      <c r="F9" s="366" t="n">
        <v>0</v>
      </c>
      <c r="G9" s="367" t="n">
        <f aca="false">D9+E9-F9</f>
        <v>22</v>
      </c>
      <c r="H9" s="368" t="n">
        <v>0</v>
      </c>
      <c r="I9" s="368" t="n">
        <v>0</v>
      </c>
      <c r="J9" s="367" t="n">
        <f aca="false">G9+H9-I9</f>
        <v>22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/>
      <c r="P9" s="368"/>
      <c r="Q9" s="367" t="n">
        <f aca="false">N9+O9-P9</f>
        <v>0</v>
      </c>
      <c r="R9" s="367" t="n">
        <f aca="false">J9-Q9</f>
        <v>22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199</v>
      </c>
      <c r="E10" s="366" t="n">
        <v>0</v>
      </c>
      <c r="F10" s="366" t="n">
        <v>0</v>
      </c>
      <c r="G10" s="367" t="n">
        <f aca="false">D10+E10-F10</f>
        <v>199</v>
      </c>
      <c r="H10" s="368" t="n">
        <v>0</v>
      </c>
      <c r="I10" s="368" t="n">
        <v>0</v>
      </c>
      <c r="J10" s="367" t="n">
        <f aca="false">G10+H10-I10</f>
        <v>199</v>
      </c>
      <c r="K10" s="368" t="n">
        <v>84</v>
      </c>
      <c r="L10" s="368" t="n">
        <v>2</v>
      </c>
      <c r="M10" s="368" t="n">
        <v>0</v>
      </c>
      <c r="N10" s="367" t="n">
        <f aca="false">K10+L10-M10</f>
        <v>86</v>
      </c>
      <c r="O10" s="368" t="n">
        <v>0</v>
      </c>
      <c r="P10" s="368" t="n">
        <v>0</v>
      </c>
      <c r="Q10" s="367" t="n">
        <f aca="false">N10+O10-P10</f>
        <v>86</v>
      </c>
      <c r="R10" s="367" t="n">
        <f aca="false">J10-Q10</f>
        <v>113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19</v>
      </c>
      <c r="E11" s="366" t="n">
        <v>0</v>
      </c>
      <c r="F11" s="366" t="n">
        <v>0</v>
      </c>
      <c r="G11" s="367" t="n">
        <f aca="false">D11+E11-F11</f>
        <v>19</v>
      </c>
      <c r="H11" s="368" t="n">
        <v>0</v>
      </c>
      <c r="I11" s="368" t="n">
        <v>0</v>
      </c>
      <c r="J11" s="367" t="n">
        <f aca="false">G11+H11-I11</f>
        <v>19</v>
      </c>
      <c r="K11" s="368" t="n">
        <v>19</v>
      </c>
      <c r="L11" s="368" t="n">
        <v>0</v>
      </c>
      <c r="M11" s="368" t="n">
        <v>0</v>
      </c>
      <c r="N11" s="367" t="n">
        <f aca="false">K11+L11-M11</f>
        <v>19</v>
      </c>
      <c r="O11" s="368" t="n">
        <v>0</v>
      </c>
      <c r="P11" s="368" t="n">
        <v>0</v>
      </c>
      <c r="Q11" s="367" t="n">
        <f aca="false">N11+O11-P11</f>
        <v>19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22</v>
      </c>
      <c r="E12" s="366" t="n">
        <v>0</v>
      </c>
      <c r="F12" s="366" t="n">
        <v>0</v>
      </c>
      <c r="G12" s="367" t="n">
        <f aca="false">D12+E12-F12</f>
        <v>22</v>
      </c>
      <c r="H12" s="368" t="n">
        <v>0</v>
      </c>
      <c r="I12" s="368" t="n">
        <v>0</v>
      </c>
      <c r="J12" s="367" t="n">
        <f aca="false">G12+H12-I12</f>
        <v>22</v>
      </c>
      <c r="K12" s="368" t="n">
        <v>12</v>
      </c>
      <c r="L12" s="368" t="n">
        <v>0</v>
      </c>
      <c r="M12" s="368" t="n">
        <v>0</v>
      </c>
      <c r="N12" s="367" t="n">
        <f aca="false">K12+L12-M12</f>
        <v>12</v>
      </c>
      <c r="O12" s="368" t="n">
        <v>0</v>
      </c>
      <c r="P12" s="368" t="n">
        <v>0</v>
      </c>
      <c r="Q12" s="367" t="n">
        <f aca="false">N12+O12-P12</f>
        <v>12</v>
      </c>
      <c r="R12" s="367" t="n">
        <f aca="false">J12-Q12</f>
        <v>1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33</v>
      </c>
      <c r="E13" s="366" t="n">
        <v>0</v>
      </c>
      <c r="F13" s="366" t="n">
        <v>0</v>
      </c>
      <c r="G13" s="367" t="n">
        <f aca="false">D13+E13-F13</f>
        <v>33</v>
      </c>
      <c r="H13" s="368" t="n">
        <v>0</v>
      </c>
      <c r="I13" s="368" t="n">
        <v>0</v>
      </c>
      <c r="J13" s="367" t="n">
        <f aca="false">G13+H13-I13</f>
        <v>33</v>
      </c>
      <c r="K13" s="368" t="n">
        <v>30</v>
      </c>
      <c r="L13" s="368" t="n">
        <v>2</v>
      </c>
      <c r="M13" s="368" t="n">
        <v>0</v>
      </c>
      <c r="N13" s="367" t="n">
        <f aca="false">K13+L13-M13</f>
        <v>32</v>
      </c>
      <c r="O13" s="368" t="n">
        <v>0</v>
      </c>
      <c r="P13" s="368" t="n">
        <v>0</v>
      </c>
      <c r="Q13" s="367" t="n">
        <f aca="false">N13+O13-P13</f>
        <v>32</v>
      </c>
      <c r="R13" s="367" t="n">
        <f aca="false">J13-Q13</f>
        <v>1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50</v>
      </c>
      <c r="F15" s="373" t="n">
        <v>0</v>
      </c>
      <c r="G15" s="367" t="n">
        <f aca="false">D15+E15-F15</f>
        <v>50</v>
      </c>
      <c r="H15" s="374" t="n">
        <v>0</v>
      </c>
      <c r="I15" s="374" t="n">
        <v>0</v>
      </c>
      <c r="J15" s="367" t="n">
        <f aca="false">G15+H15-I15</f>
        <v>5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5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12</v>
      </c>
      <c r="E16" s="366" t="n">
        <v>0</v>
      </c>
      <c r="F16" s="366" t="n">
        <v>0</v>
      </c>
      <c r="G16" s="367" t="n">
        <f aca="false">D16+E16-F16</f>
        <v>12</v>
      </c>
      <c r="H16" s="368" t="n">
        <v>0</v>
      </c>
      <c r="I16" s="368" t="n">
        <v>0</v>
      </c>
      <c r="J16" s="367" t="n">
        <f aca="false">G16+H16-I16</f>
        <v>12</v>
      </c>
      <c r="K16" s="368" t="n">
        <v>8</v>
      </c>
      <c r="L16" s="368" t="n">
        <v>1</v>
      </c>
      <c r="M16" s="368" t="n">
        <v>0</v>
      </c>
      <c r="N16" s="367" t="n">
        <f aca="false">K16+L16-M16</f>
        <v>9</v>
      </c>
      <c r="O16" s="368" t="n">
        <v>0</v>
      </c>
      <c r="P16" s="368" t="n">
        <v>0</v>
      </c>
      <c r="Q16" s="367" t="n">
        <f aca="false">N16+O16-P16</f>
        <v>9</v>
      </c>
      <c r="R16" s="367" t="n">
        <f aca="false">J16-Q16</f>
        <v>3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307</v>
      </c>
      <c r="E17" s="380" t="n">
        <f aca="false">SUM(E9:E16)</f>
        <v>50</v>
      </c>
      <c r="F17" s="380" t="n">
        <f aca="false">SUM(F9:F16)</f>
        <v>0</v>
      </c>
      <c r="G17" s="367" t="n">
        <f aca="false">D17+E17-F17</f>
        <v>357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357</v>
      </c>
      <c r="K17" s="381" t="n">
        <f aca="false">SUM(K9:K16)</f>
        <v>153</v>
      </c>
      <c r="L17" s="381" t="n">
        <f aca="false">SUM(L9:L16)</f>
        <v>5</v>
      </c>
      <c r="M17" s="381" t="n">
        <f aca="false">SUM(M9:M16)</f>
        <v>0</v>
      </c>
      <c r="N17" s="367" t="n">
        <f aca="false">K17+L17-M17</f>
        <v>158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158</v>
      </c>
      <c r="R17" s="367" t="n">
        <f aca="false">J17-Q17</f>
        <v>199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65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65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65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65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0</v>
      </c>
      <c r="E28" s="366" t="n">
        <v>0</v>
      </c>
      <c r="F28" s="366" t="n">
        <v>0</v>
      </c>
      <c r="G28" s="367" t="n">
        <f aca="false">D28+E28-F28</f>
        <v>0</v>
      </c>
      <c r="H28" s="368" t="n">
        <v>0</v>
      </c>
      <c r="I28" s="368" t="n">
        <v>0</v>
      </c>
      <c r="J28" s="367" t="n">
        <f aca="false">G28+H28-I28</f>
        <v>0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0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65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65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65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65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-11</v>
      </c>
      <c r="E39" s="366" t="n">
        <v>0</v>
      </c>
      <c r="F39" s="366" t="n">
        <v>0</v>
      </c>
      <c r="G39" s="367" t="n">
        <f aca="false">D39+E39-F39</f>
        <v>-11</v>
      </c>
      <c r="H39" s="406" t="n">
        <v>0</v>
      </c>
      <c r="I39" s="406" t="n">
        <v>0</v>
      </c>
      <c r="J39" s="367" t="n">
        <f aca="false">G39+H39-I39</f>
        <v>-11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-11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561</v>
      </c>
      <c r="E40" s="409" t="n">
        <f aca="false">E17+E18+E19+E25+E38+E39</f>
        <v>50</v>
      </c>
      <c r="F40" s="409" t="n">
        <f aca="false">F17+F18+F19+F25+F38+F39</f>
        <v>0</v>
      </c>
      <c r="G40" s="409" t="n">
        <f aca="false">G17+G18+G19+G25+G38+G39</f>
        <v>611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611</v>
      </c>
      <c r="K40" s="409" t="n">
        <f aca="false">K17+K18+K19+K25+K38+K39</f>
        <v>153</v>
      </c>
      <c r="L40" s="409" t="n">
        <f aca="false">L17+L18+L19+L25+L38+L39</f>
        <v>5</v>
      </c>
      <c r="M40" s="409" t="n">
        <f aca="false">M17+M18+M19+M25+M38+M39</f>
        <v>0</v>
      </c>
      <c r="N40" s="409" t="n">
        <f aca="false">N17+N18+N19+N25+N38+N39</f>
        <v>158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158</v>
      </c>
      <c r="R40" s="409" t="n">
        <f aca="false">R17+R18+R19+R25+R38+R39</f>
        <v>453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278</v>
      </c>
      <c r="C44" s="415"/>
      <c r="D44" s="416"/>
      <c r="E44" s="416"/>
      <c r="F44" s="416"/>
      <c r="G44" s="410"/>
      <c r="H44" s="339" t="s">
        <v>631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2" right="0.2" top="0.370138888888889" bottom="0.511805555555556" header="0.1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2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1.03.2009 г.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3</v>
      </c>
      <c r="B5" s="438"/>
      <c r="C5" s="439"/>
      <c r="D5" s="369"/>
      <c r="E5" s="440" t="s">
        <v>634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5</v>
      </c>
      <c r="D6" s="444" t="s">
        <v>636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7</v>
      </c>
      <c r="E7" s="449" t="s">
        <v>638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39</v>
      </c>
      <c r="B9" s="450" t="s">
        <v>640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1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2</v>
      </c>
      <c r="B11" s="457" t="s">
        <v>643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4</v>
      </c>
      <c r="B12" s="457" t="s">
        <v>645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6</v>
      </c>
      <c r="B13" s="457" t="s">
        <v>647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8</v>
      </c>
      <c r="B14" s="457" t="s">
        <v>649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0</v>
      </c>
      <c r="B15" s="457" t="s">
        <v>651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2</v>
      </c>
      <c r="B16" s="457" t="s">
        <v>653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4</v>
      </c>
      <c r="B17" s="457" t="s">
        <v>655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8</v>
      </c>
      <c r="B18" s="457" t="s">
        <v>656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7</v>
      </c>
      <c r="B19" s="450" t="s">
        <v>658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59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0</v>
      </c>
      <c r="B21" s="450" t="s">
        <v>661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2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3</v>
      </c>
      <c r="B24" s="457" t="s">
        <v>664</v>
      </c>
      <c r="C24" s="458" t="n">
        <f aca="false">SUM(C25:C27)</f>
        <v>352</v>
      </c>
      <c r="D24" s="458" t="n">
        <f aca="false">SUM(D25:D27)</f>
        <v>352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5</v>
      </c>
      <c r="B25" s="457" t="s">
        <v>666</v>
      </c>
      <c r="C25" s="451" t="n">
        <v>350</v>
      </c>
      <c r="D25" s="451" t="n">
        <v>35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7</v>
      </c>
      <c r="B26" s="457" t="s">
        <v>668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69</v>
      </c>
      <c r="B27" s="457" t="s">
        <v>670</v>
      </c>
      <c r="C27" s="451" t="n">
        <v>2</v>
      </c>
      <c r="D27" s="451" t="n">
        <v>2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1</v>
      </c>
      <c r="B28" s="457" t="s">
        <v>672</v>
      </c>
      <c r="C28" s="451" t="n">
        <v>68</v>
      </c>
      <c r="D28" s="451" t="n">
        <v>68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3</v>
      </c>
      <c r="B29" s="457" t="s">
        <v>674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5</v>
      </c>
      <c r="B30" s="457" t="s">
        <v>676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7</v>
      </c>
      <c r="B31" s="457" t="s">
        <v>678</v>
      </c>
      <c r="C31" s="451" t="n">
        <v>23</v>
      </c>
      <c r="D31" s="451" t="n">
        <v>0</v>
      </c>
      <c r="E31" s="452" t="n">
        <f aca="false">C31-D31</f>
        <v>23</v>
      </c>
      <c r="F31" s="453"/>
    </row>
    <row r="32" customFormat="false" ht="12" hidden="false" customHeight="false" outlineLevel="0" collapsed="false">
      <c r="A32" s="456" t="s">
        <v>679</v>
      </c>
      <c r="B32" s="457" t="s">
        <v>680</v>
      </c>
      <c r="C32" s="451" t="n">
        <v>18</v>
      </c>
      <c r="D32" s="451" t="n">
        <v>0</v>
      </c>
      <c r="E32" s="452" t="n">
        <f aca="false">C32-D32</f>
        <v>18</v>
      </c>
      <c r="F32" s="453"/>
    </row>
    <row r="33" customFormat="false" ht="12" hidden="false" customHeight="false" outlineLevel="0" collapsed="false">
      <c r="A33" s="456" t="s">
        <v>681</v>
      </c>
      <c r="B33" s="457" t="s">
        <v>682</v>
      </c>
      <c r="C33" s="462" t="n">
        <f aca="false">SUM(C34:C37)</f>
        <v>14</v>
      </c>
      <c r="D33" s="462" t="n">
        <f aca="false">SUM(D34:D37)</f>
        <v>14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3</v>
      </c>
      <c r="B34" s="457" t="s">
        <v>684</v>
      </c>
      <c r="C34" s="451" t="n">
        <v>5</v>
      </c>
      <c r="D34" s="451" t="n">
        <v>5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5</v>
      </c>
      <c r="B35" s="457" t="s">
        <v>686</v>
      </c>
      <c r="C35" s="451" t="n">
        <v>9</v>
      </c>
      <c r="D35" s="451" t="n">
        <v>9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7</v>
      </c>
      <c r="B36" s="457" t="s">
        <v>688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89</v>
      </c>
      <c r="B37" s="457" t="s">
        <v>690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1</v>
      </c>
      <c r="B38" s="457" t="s">
        <v>692</v>
      </c>
      <c r="C38" s="458" t="n">
        <f aca="false">SUM(C39:C42)</f>
        <v>40</v>
      </c>
      <c r="D38" s="462" t="n">
        <f aca="false">SUM(D39:D42)</f>
        <v>40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3</v>
      </c>
      <c r="B39" s="457" t="s">
        <v>694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5</v>
      </c>
      <c r="B40" s="457" t="s">
        <v>696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7</v>
      </c>
      <c r="B41" s="457" t="s">
        <v>698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699</v>
      </c>
      <c r="B42" s="457" t="s">
        <v>700</v>
      </c>
      <c r="C42" s="451" t="n">
        <v>40</v>
      </c>
      <c r="D42" s="451" t="n">
        <v>40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1</v>
      </c>
      <c r="B43" s="450" t="s">
        <v>702</v>
      </c>
      <c r="C43" s="455" t="n">
        <f aca="false">C24+C28+C29+C31+C30+C32+C33+C38</f>
        <v>515</v>
      </c>
      <c r="D43" s="455" t="n">
        <f aca="false">D24+D28+D29+D31+D30+D32+D33+D38</f>
        <v>474</v>
      </c>
      <c r="E43" s="460" t="n">
        <f aca="false">E24+E28+E29+E31+E30+E32+E33+E38</f>
        <v>41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3</v>
      </c>
      <c r="B44" s="454" t="s">
        <v>704</v>
      </c>
      <c r="C44" s="464" t="n">
        <f aca="false">C43+C21+C19+C9</f>
        <v>515</v>
      </c>
      <c r="D44" s="464" t="n">
        <f aca="false">D43+D21+D19+D9</f>
        <v>474</v>
      </c>
      <c r="E44" s="460" t="n">
        <f aca="false">E43+E21+E19+E9</f>
        <v>41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5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6</v>
      </c>
      <c r="D48" s="444" t="s">
        <v>707</v>
      </c>
      <c r="E48" s="444"/>
      <c r="F48" s="444" t="s">
        <v>708</v>
      </c>
    </row>
    <row r="49" s="355" customFormat="true" ht="12" hidden="false" customHeight="false" outlineLevel="0" collapsed="false">
      <c r="A49" s="441"/>
      <c r="B49" s="447"/>
      <c r="C49" s="470"/>
      <c r="D49" s="448" t="s">
        <v>637</v>
      </c>
      <c r="E49" s="448" t="s">
        <v>638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09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0</v>
      </c>
      <c r="B52" s="457" t="s">
        <v>711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2</v>
      </c>
      <c r="B53" s="457" t="s">
        <v>713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4</v>
      </c>
      <c r="B54" s="457" t="s">
        <v>715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699</v>
      </c>
      <c r="B55" s="457" t="s">
        <v>716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7</v>
      </c>
      <c r="B56" s="457" t="s">
        <v>718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19</v>
      </c>
      <c r="B57" s="457" t="s">
        <v>720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1</v>
      </c>
      <c r="B58" s="457" t="s">
        <v>722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3</v>
      </c>
      <c r="B59" s="457" t="s">
        <v>724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1</v>
      </c>
      <c r="B60" s="457" t="s">
        <v>725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6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7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8</v>
      </c>
      <c r="B63" s="457" t="s">
        <v>729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0</v>
      </c>
      <c r="B64" s="457" t="s">
        <v>731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2</v>
      </c>
      <c r="B65" s="457" t="s">
        <v>733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4</v>
      </c>
      <c r="B66" s="450" t="s">
        <v>735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6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7</v>
      </c>
      <c r="B68" s="478" t="s">
        <v>738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39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0</v>
      </c>
      <c r="B71" s="457" t="s">
        <v>740</v>
      </c>
      <c r="C71" s="462" t="n">
        <f aca="false">SUM(C72:C74)</f>
        <v>5590</v>
      </c>
      <c r="D71" s="462" t="n">
        <f aca="false">SUM(D72:D74)</f>
        <v>5590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1</v>
      </c>
      <c r="B72" s="457" t="s">
        <v>742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3</v>
      </c>
      <c r="B73" s="457" t="s">
        <v>744</v>
      </c>
      <c r="C73" s="451" t="n">
        <v>5590</v>
      </c>
      <c r="D73" s="451" t="n">
        <v>5590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5</v>
      </c>
      <c r="B74" s="457" t="s">
        <v>746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7</v>
      </c>
      <c r="B75" s="457" t="s">
        <v>747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8</v>
      </c>
      <c r="B76" s="457" t="s">
        <v>749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0</v>
      </c>
      <c r="B77" s="457" t="s">
        <v>751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2</v>
      </c>
      <c r="B78" s="457" t="s">
        <v>753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1</v>
      </c>
      <c r="B79" s="457" t="s">
        <v>754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5</v>
      </c>
      <c r="B80" s="457" t="s">
        <v>756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7</v>
      </c>
      <c r="B81" s="457" t="s">
        <v>758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59</v>
      </c>
      <c r="B82" s="457" t="s">
        <v>760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1</v>
      </c>
      <c r="B83" s="457" t="s">
        <v>762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3</v>
      </c>
      <c r="B84" s="457" t="s">
        <v>764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5</v>
      </c>
      <c r="B85" s="457" t="s">
        <v>766</v>
      </c>
      <c r="C85" s="455" t="n">
        <f aca="false">SUM(C86:C90)+C94</f>
        <v>297</v>
      </c>
      <c r="D85" s="455" t="n">
        <f aca="false">SUM(D86:D90)+D94</f>
        <v>297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7</v>
      </c>
      <c r="B86" s="457" t="s">
        <v>768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69</v>
      </c>
      <c r="B87" s="457" t="s">
        <v>770</v>
      </c>
      <c r="C87" s="451" t="n">
        <v>62</v>
      </c>
      <c r="D87" s="451" t="n">
        <v>62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1</v>
      </c>
      <c r="B88" s="457" t="s">
        <v>772</v>
      </c>
      <c r="C88" s="451" t="n">
        <v>36</v>
      </c>
      <c r="D88" s="451" t="n">
        <v>36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3</v>
      </c>
      <c r="B89" s="457" t="s">
        <v>774</v>
      </c>
      <c r="C89" s="451" t="n">
        <v>194</v>
      </c>
      <c r="D89" s="451" t="n">
        <v>194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5</v>
      </c>
      <c r="B90" s="457" t="s">
        <v>776</v>
      </c>
      <c r="C90" s="464" t="n">
        <f aca="false">SUM(C91:C93)</f>
        <v>1</v>
      </c>
      <c r="D90" s="464" t="n">
        <f aca="false">SUM(D91:D93)</f>
        <v>1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7</v>
      </c>
      <c r="B91" s="457" t="s">
        <v>778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5</v>
      </c>
      <c r="B92" s="457" t="s">
        <v>779</v>
      </c>
      <c r="C92" s="451" t="n">
        <v>1</v>
      </c>
      <c r="D92" s="451" t="n">
        <v>1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89</v>
      </c>
      <c r="B93" s="457" t="s">
        <v>780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1</v>
      </c>
      <c r="B94" s="457" t="s">
        <v>782</v>
      </c>
      <c r="C94" s="451" t="n">
        <v>4</v>
      </c>
      <c r="D94" s="451" t="n">
        <v>4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3</v>
      </c>
      <c r="B95" s="457" t="s">
        <v>784</v>
      </c>
      <c r="C95" s="451" t="n">
        <v>3</v>
      </c>
      <c r="D95" s="451" t="n">
        <v>3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5</v>
      </c>
      <c r="B96" s="478" t="s">
        <v>786</v>
      </c>
      <c r="C96" s="455" t="n">
        <f aca="false">C85+C80+C75+C71+C95</f>
        <v>5890</v>
      </c>
      <c r="D96" s="455" t="n">
        <f aca="false">D85+D80+D75+D71+D95</f>
        <v>5890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7</v>
      </c>
      <c r="B97" s="454" t="s">
        <v>788</v>
      </c>
      <c r="C97" s="455" t="n">
        <f aca="false">C96+C68+C66</f>
        <v>5890</v>
      </c>
      <c r="D97" s="455" t="n">
        <f aca="false">D96+D68+D66</f>
        <v>5890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89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0</v>
      </c>
      <c r="D100" s="444" t="s">
        <v>791</v>
      </c>
      <c r="E100" s="444" t="s">
        <v>792</v>
      </c>
      <c r="F100" s="444" t="s">
        <v>793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4</v>
      </c>
      <c r="B102" s="457" t="s">
        <v>795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6</v>
      </c>
      <c r="B103" s="457" t="s">
        <v>797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8</v>
      </c>
      <c r="B104" s="457" t="s">
        <v>799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0</v>
      </c>
      <c r="B105" s="454" t="s">
        <v>801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2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3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278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4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5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1.03.2009 г.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6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7</v>
      </c>
      <c r="D7" s="511"/>
      <c r="E7" s="511"/>
      <c r="F7" s="511" t="s">
        <v>808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09</v>
      </c>
      <c r="D8" s="514" t="s">
        <v>810</v>
      </c>
      <c r="E8" s="514" t="s">
        <v>811</v>
      </c>
      <c r="F8" s="515" t="s">
        <v>812</v>
      </c>
      <c r="G8" s="516" t="s">
        <v>813</v>
      </c>
      <c r="H8" s="516"/>
      <c r="I8" s="516" t="s">
        <v>814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5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6</v>
      </c>
      <c r="B12" s="526" t="s">
        <v>817</v>
      </c>
      <c r="C12" s="527" t="n">
        <v>230585</v>
      </c>
      <c r="D12" s="528" t="n">
        <v>0</v>
      </c>
      <c r="E12" s="528" t="n">
        <v>0</v>
      </c>
      <c r="F12" s="528" t="n">
        <v>265</v>
      </c>
      <c r="G12" s="528" t="n">
        <v>0</v>
      </c>
      <c r="H12" s="528" t="n">
        <v>0</v>
      </c>
      <c r="I12" s="529" t="n">
        <f aca="false">F12+G12-H12</f>
        <v>265</v>
      </c>
    </row>
    <row r="13" s="522" customFormat="true" ht="12" hidden="false" customHeight="false" outlineLevel="0" collapsed="false">
      <c r="A13" s="525" t="s">
        <v>818</v>
      </c>
      <c r="B13" s="526" t="s">
        <v>819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0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1</v>
      </c>
      <c r="B15" s="526" t="s">
        <v>822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3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4</v>
      </c>
      <c r="C17" s="519" t="n">
        <f aca="false">C12+C13+C15+C16</f>
        <v>23058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65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65</v>
      </c>
    </row>
    <row r="18" s="522" customFormat="true" ht="12" hidden="false" customHeight="false" outlineLevel="0" collapsed="false">
      <c r="A18" s="523" t="s">
        <v>825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6</v>
      </c>
      <c r="B19" s="526" t="s">
        <v>826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7</v>
      </c>
      <c r="B20" s="526" t="s">
        <v>828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29</v>
      </c>
      <c r="B21" s="526" t="s">
        <v>830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1</v>
      </c>
      <c r="B22" s="526" t="s">
        <v>832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3</v>
      </c>
      <c r="B23" s="526" t="s">
        <v>834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5</v>
      </c>
      <c r="B24" s="526" t="s">
        <v>836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7</v>
      </c>
      <c r="B25" s="537" t="s">
        <v>838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39</v>
      </c>
      <c r="B26" s="532" t="s">
        <v>840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1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278</v>
      </c>
      <c r="B30" s="544"/>
      <c r="C30" s="544"/>
      <c r="D30" s="545" t="s">
        <v>842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4" right="0.340277777777778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3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4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5</v>
      </c>
      <c r="B6" s="560" t="str">
        <f aca="false">'справка №1-БАЛАНС'!E5</f>
        <v>31.03.2009 г.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6</v>
      </c>
      <c r="B8" s="570" t="s">
        <v>12</v>
      </c>
      <c r="C8" s="571" t="s">
        <v>847</v>
      </c>
      <c r="D8" s="571" t="s">
        <v>848</v>
      </c>
      <c r="E8" s="571" t="s">
        <v>849</v>
      </c>
      <c r="F8" s="571" t="s">
        <v>850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1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2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3</v>
      </c>
      <c r="B12" s="578"/>
      <c r="C12" s="579" t="n">
        <v>0</v>
      </c>
      <c r="D12" s="579" t="n">
        <v>0</v>
      </c>
      <c r="E12" s="579" t="n">
        <v>0</v>
      </c>
      <c r="F12" s="580" t="n">
        <f aca="false">C12-E12</f>
        <v>0</v>
      </c>
    </row>
    <row r="13" customFormat="false" ht="12.75" hidden="false" customHeight="false" outlineLevel="0" collapsed="false">
      <c r="A13" s="577" t="s">
        <v>854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5</v>
      </c>
      <c r="C27" s="576" t="n">
        <f aca="false">SUM(C12:C26)</f>
        <v>0</v>
      </c>
      <c r="D27" s="576"/>
      <c r="E27" s="576" t="n">
        <f aca="false">SUM(E12:E26)</f>
        <v>0</v>
      </c>
      <c r="F27" s="583" t="n">
        <f aca="false">SUM(F12:F26)</f>
        <v>0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6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39</v>
      </c>
      <c r="B44" s="582" t="s">
        <v>857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58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59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0</v>
      </c>
      <c r="B47" s="585"/>
      <c r="C47" s="579" t="n">
        <v>10</v>
      </c>
      <c r="D47" s="579" t="n">
        <v>10</v>
      </c>
      <c r="E47" s="579" t="n">
        <v>0</v>
      </c>
      <c r="F47" s="580" t="n">
        <f aca="false">C47-E47</f>
        <v>10</v>
      </c>
    </row>
    <row r="48" customFormat="false" ht="12.75" hidden="false" customHeight="false" outlineLevel="0" collapsed="false">
      <c r="A48" s="577" t="s">
        <v>861</v>
      </c>
      <c r="B48" s="585"/>
      <c r="C48" s="579" t="n">
        <v>208</v>
      </c>
      <c r="D48" s="579" t="n">
        <v>20</v>
      </c>
      <c r="E48" s="579" t="n">
        <v>0</v>
      </c>
      <c r="F48" s="580" t="n">
        <f aca="false">C48-E48</f>
        <v>208</v>
      </c>
    </row>
    <row r="49" customFormat="false" ht="12.75" hidden="false" customHeight="false" outlineLevel="0" collapsed="false">
      <c r="A49" s="577" t="s">
        <v>862</v>
      </c>
      <c r="B49" s="585"/>
      <c r="C49" s="579" t="n">
        <v>10</v>
      </c>
      <c r="D49" s="579" t="n">
        <v>5</v>
      </c>
      <c r="E49" s="579" t="n">
        <v>0</v>
      </c>
      <c r="F49" s="580" t="n">
        <f aca="false">C49-E49</f>
        <v>10</v>
      </c>
    </row>
    <row r="50" customFormat="false" ht="12.75" hidden="false" customHeight="false" outlineLevel="0" collapsed="false">
      <c r="A50" s="577" t="s">
        <v>863</v>
      </c>
      <c r="B50" s="578"/>
      <c r="C50" s="579" t="n">
        <v>15</v>
      </c>
      <c r="D50" s="579" t="n">
        <v>8</v>
      </c>
      <c r="E50" s="579" t="n">
        <v>0</v>
      </c>
      <c r="F50" s="580" t="n">
        <f aca="false">C50-E50</f>
        <v>15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4</v>
      </c>
      <c r="B61" s="582" t="s">
        <v>865</v>
      </c>
      <c r="C61" s="576" t="n">
        <f aca="false">SUM(C46:C60)</f>
        <v>265</v>
      </c>
      <c r="D61" s="576"/>
      <c r="E61" s="576" t="n">
        <f aca="false">SUM(E46:E60)</f>
        <v>0</v>
      </c>
      <c r="F61" s="583" t="n">
        <f aca="false">SUM(F46:F60)</f>
        <v>26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6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67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68</v>
      </c>
      <c r="B79" s="582" t="s">
        <v>869</v>
      </c>
      <c r="C79" s="576" t="n">
        <f aca="false">C78+C61+C44+C27</f>
        <v>265</v>
      </c>
      <c r="D79" s="576"/>
      <c r="E79" s="576" t="n">
        <f aca="false">E78+E61+E44+E27</f>
        <v>0</v>
      </c>
      <c r="F79" s="583" t="n">
        <f aca="false">F78+F61+F44+F27</f>
        <v>265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0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2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53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4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1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6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39</v>
      </c>
      <c r="B114" s="582" t="s">
        <v>872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58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4</v>
      </c>
      <c r="B131" s="582" t="s">
        <v>873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6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4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5</v>
      </c>
      <c r="B149" s="582" t="s">
        <v>876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77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09-05-21T08:29:47Z</cp:lastPrinted>
  <dcterms:modified xsi:type="dcterms:W3CDTF">2009-05-25T06:12:10Z</dcterms:modified>
  <cp:revision>0</cp:revision>
  <dc:subject/>
  <dc:title/>
</cp:coreProperties>
</file>