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9 г -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2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2.2010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2.2010 г 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9.02.2010 г                                                                                                                               </t>
  </si>
  <si>
    <t xml:space="preserve">Съставител: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2.2010 г.          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9.02.2010 г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 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9.02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5</v>
      </c>
      <c r="D12" s="49" t="n">
        <v>11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9</v>
      </c>
      <c r="D14" s="49" t="n">
        <v>1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3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8</v>
      </c>
      <c r="D19" s="63" t="n">
        <f aca="false">SUM(D11:D18)</f>
        <v>154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59</v>
      </c>
      <c r="H21" s="67" t="n">
        <f aca="false">SUM(H22:H24)</f>
        <v>69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8</v>
      </c>
      <c r="H22" s="51" t="n">
        <v>36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921</v>
      </c>
      <c r="H24" s="51" t="n">
        <v>65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027</v>
      </c>
      <c r="H25" s="57" t="n">
        <f aca="false">H19+H20+H21</f>
        <v>76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468</v>
      </c>
      <c r="H27" s="57" t="n">
        <f aca="false">SUM(H28:H30)</f>
        <v>42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468</v>
      </c>
      <c r="H28" s="51" t="n">
        <v>43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3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268</v>
      </c>
      <c r="H31" s="51" t="n">
        <v>711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36</v>
      </c>
      <c r="H33" s="57" t="n">
        <f aca="false">H27+H31+H32</f>
        <v>753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978</v>
      </c>
      <c r="H36" s="57" t="n">
        <f aca="false">H25+H17+H33</f>
        <v>851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2</v>
      </c>
      <c r="D55" s="63" t="n">
        <f aca="false">D19+D20+D21+D27+D32+D45+D51+D53+D54</f>
        <v>408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3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8</v>
      </c>
      <c r="D60" s="49" t="n">
        <v>39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98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13</v>
      </c>
      <c r="H61" s="57" t="n">
        <f aca="false">SUM(H62:H68)</f>
        <v>89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313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153</v>
      </c>
      <c r="D64" s="63" t="n">
        <f aca="false">SUM(D58:D63)</f>
        <v>69</v>
      </c>
      <c r="E64" s="44" t="s">
        <v>205</v>
      </c>
      <c r="F64" s="50" t="s">
        <v>206</v>
      </c>
      <c r="G64" s="51" t="n">
        <v>79</v>
      </c>
      <c r="H64" s="51" t="n">
        <v>9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51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30</v>
      </c>
      <c r="H66" s="51" t="n">
        <v>1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90</v>
      </c>
      <c r="D67" s="49" t="n">
        <v>2</v>
      </c>
      <c r="E67" s="44" t="s">
        <v>214</v>
      </c>
      <c r="F67" s="50" t="s">
        <v>215</v>
      </c>
      <c r="G67" s="51" t="n">
        <v>9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1</v>
      </c>
      <c r="D68" s="49" t="n">
        <v>115</v>
      </c>
      <c r="E68" s="44" t="s">
        <v>218</v>
      </c>
      <c r="F68" s="50" t="s">
        <v>219</v>
      </c>
      <c r="G68" s="51" t="n">
        <v>31</v>
      </c>
      <c r="H68" s="51" t="n">
        <v>79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4</v>
      </c>
      <c r="H69" s="51" t="n">
        <v>16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8</v>
      </c>
      <c r="D71" s="49" t="n">
        <v>41</v>
      </c>
      <c r="E71" s="70" t="s">
        <v>50</v>
      </c>
      <c r="F71" s="97" t="s">
        <v>229</v>
      </c>
      <c r="G71" s="98" t="n">
        <f aca="false">G59+G60+G61+G69+G70</f>
        <v>1517</v>
      </c>
      <c r="H71" s="98" t="n">
        <f aca="false">H59+H60+H61+H69+H70</f>
        <v>9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3</v>
      </c>
      <c r="D72" s="49" t="n">
        <v>1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1</v>
      </c>
      <c r="D74" s="49" t="n">
        <v>6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633</v>
      </c>
      <c r="D75" s="63" t="n">
        <f aca="false">SUM(D67:D74)</f>
        <v>23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17</v>
      </c>
      <c r="H79" s="110" t="n">
        <f aca="false">H71+H74+H75+H76</f>
        <v>9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6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35</v>
      </c>
      <c r="D88" s="49" t="n">
        <v>8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923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274</v>
      </c>
      <c r="D91" s="63" t="n">
        <f aca="false">SUM(D87:D90)</f>
        <v>874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4062</v>
      </c>
      <c r="D93" s="63" t="n">
        <f aca="false">D64+D75+D84+D91+D92</f>
        <v>90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524</v>
      </c>
      <c r="D94" s="117" t="n">
        <f aca="false">D93+D55</f>
        <v>9455</v>
      </c>
      <c r="E94" s="118" t="s">
        <v>275</v>
      </c>
      <c r="F94" s="119" t="s">
        <v>276</v>
      </c>
      <c r="G94" s="120" t="n">
        <f aca="false">G36+G39+G55+G79</f>
        <v>4524</v>
      </c>
      <c r="H94" s="120" t="n">
        <f aca="false">H36+H39+H55+H79</f>
        <v>945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09 г -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10</v>
      </c>
      <c r="D9" s="161" t="n">
        <v>205</v>
      </c>
      <c r="E9" s="159" t="s">
        <v>294</v>
      </c>
      <c r="F9" s="162" t="s">
        <v>295</v>
      </c>
      <c r="G9" s="163" t="n">
        <v>510</v>
      </c>
      <c r="H9" s="163" t="n">
        <v>519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03</v>
      </c>
      <c r="D10" s="161" t="n">
        <v>285</v>
      </c>
      <c r="E10" s="159" t="s">
        <v>298</v>
      </c>
      <c r="F10" s="162" t="s">
        <v>299</v>
      </c>
      <c r="G10" s="163" t="n">
        <v>61</v>
      </c>
      <c r="H10" s="163" t="n">
        <v>29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4</v>
      </c>
      <c r="E11" s="164" t="s">
        <v>302</v>
      </c>
      <c r="F11" s="162" t="s">
        <v>303</v>
      </c>
      <c r="G11" s="163" t="n">
        <v>16</v>
      </c>
      <c r="H11" s="163" t="n">
        <v>4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26</v>
      </c>
      <c r="D12" s="161" t="n">
        <v>174</v>
      </c>
      <c r="E12" s="164" t="s">
        <v>82</v>
      </c>
      <c r="F12" s="162" t="s">
        <v>306</v>
      </c>
      <c r="G12" s="163" t="n">
        <v>118</v>
      </c>
      <c r="H12" s="163" t="n">
        <v>19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1</v>
      </c>
      <c r="D13" s="161" t="n">
        <v>33</v>
      </c>
      <c r="E13" s="165" t="s">
        <v>55</v>
      </c>
      <c r="F13" s="166" t="s">
        <v>309</v>
      </c>
      <c r="G13" s="155" t="n">
        <f aca="false">SUM(G9:G12)</f>
        <v>705</v>
      </c>
      <c r="H13" s="155" t="n">
        <f aca="false">SUM(H9:H12)</f>
        <v>78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57</v>
      </c>
      <c r="D14" s="161" t="n">
        <v>37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93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8</v>
      </c>
      <c r="D16" s="169" t="n">
        <v>7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64</v>
      </c>
      <c r="D19" s="175" t="n">
        <f aca="false">SUM(D9:D15)+D16</f>
        <v>755</v>
      </c>
      <c r="E19" s="154" t="s">
        <v>326</v>
      </c>
      <c r="F19" s="167" t="s">
        <v>327</v>
      </c>
      <c r="G19" s="163" t="n">
        <v>363</v>
      </c>
      <c r="H19" s="163" t="n">
        <v>28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4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7649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4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66</v>
      </c>
      <c r="H24" s="155" t="n">
        <f aca="false">SUM(H19:H23)</f>
        <v>793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2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2</v>
      </c>
      <c r="D26" s="175" t="n">
        <f aca="false">SUM(D22:D25)</f>
        <v>35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66</v>
      </c>
      <c r="D28" s="158" t="n">
        <f aca="false">D26+D19</f>
        <v>790</v>
      </c>
      <c r="E28" s="152" t="s">
        <v>348</v>
      </c>
      <c r="F28" s="170" t="s">
        <v>349</v>
      </c>
      <c r="G28" s="155" t="n">
        <f aca="false">G13+G15+G24</f>
        <v>1071</v>
      </c>
      <c r="H28" s="155" t="n">
        <f aca="false">H13+H15+H24</f>
        <v>872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05</v>
      </c>
      <c r="D30" s="158" t="n">
        <f aca="false">IF((H28-D28)&gt;0,H28-D28,0)</f>
        <v>793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7</v>
      </c>
      <c r="D32" s="161" t="n">
        <v>37</v>
      </c>
      <c r="E32" s="156" t="s">
        <v>360</v>
      </c>
      <c r="F32" s="167" t="s">
        <v>361</v>
      </c>
      <c r="G32" s="163" t="n">
        <v>0</v>
      </c>
      <c r="H32" s="163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73</v>
      </c>
      <c r="D33" s="175" t="n">
        <f aca="false">D28+D31+D32</f>
        <v>827</v>
      </c>
      <c r="E33" s="152" t="s">
        <v>364</v>
      </c>
      <c r="F33" s="170" t="s">
        <v>365</v>
      </c>
      <c r="G33" s="179" t="n">
        <f aca="false">G32+G31+G28</f>
        <v>1071</v>
      </c>
      <c r="H33" s="179" t="n">
        <f aca="false">H32+H31+H28</f>
        <v>872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98</v>
      </c>
      <c r="D34" s="158" t="n">
        <f aca="false">IF((H33-D33)&gt;0,H33-D33,0)</f>
        <v>790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0</v>
      </c>
      <c r="D35" s="175" t="n">
        <f aca="false">D36+D37+D38</f>
        <v>78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0</v>
      </c>
      <c r="D36" s="161" t="n">
        <v>78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68</v>
      </c>
      <c r="D39" s="191" t="n">
        <f aca="false">+IF((H33-D33-D35)&gt;0,H33-D33-D35,0)</f>
        <v>711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68</v>
      </c>
      <c r="D41" s="153" t="n">
        <f aca="false">IF(D39-D40&gt;0,D39-D40,0)</f>
        <v>711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71</v>
      </c>
      <c r="D42" s="179" t="n">
        <f aca="false">D33+D35+D39</f>
        <v>8727</v>
      </c>
      <c r="E42" s="182" t="s">
        <v>391</v>
      </c>
      <c r="F42" s="190" t="s">
        <v>392</v>
      </c>
      <c r="G42" s="179" t="n">
        <f aca="false">G39+G33</f>
        <v>1071</v>
      </c>
      <c r="H42" s="179" t="n">
        <f aca="false">H39+H33</f>
        <v>872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20138888888889" right="0.179861111111111" top="0.270138888888889" bottom="0.220138888888889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09 г -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846</v>
      </c>
      <c r="D10" s="238" t="n">
        <v>100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680</v>
      </c>
      <c r="D11" s="238" t="n">
        <v>-85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449</v>
      </c>
      <c r="D13" s="238" t="n">
        <v>-23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807</v>
      </c>
      <c r="D15" s="238" t="n">
        <v>-1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343</v>
      </c>
      <c r="D16" s="238" t="n">
        <v>21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8</v>
      </c>
      <c r="D19" s="238" t="n">
        <v>-7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775</v>
      </c>
      <c r="D20" s="234" t="n">
        <f aca="false">SUM(D10:D19)</f>
        <v>1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10</v>
      </c>
      <c r="D23" s="238" t="n">
        <v>81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3</v>
      </c>
      <c r="D32" s="234" t="n">
        <f aca="false">SUM(D22:D31)</f>
        <v>772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117</v>
      </c>
      <c r="D36" s="238" t="n">
        <v>8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579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277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31</v>
      </c>
      <c r="D41" s="238" t="n">
        <v>36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708</v>
      </c>
      <c r="D42" s="234" t="n">
        <f aca="false">SUM(D34:D41)</f>
        <v>116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470</v>
      </c>
      <c r="D43" s="234" t="n">
        <f aca="false">D42+D32+D20</f>
        <v>795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8744</v>
      </c>
      <c r="D44" s="248" t="n">
        <v>7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274</v>
      </c>
      <c r="D45" s="234" t="n">
        <f aca="false">D44+D43</f>
        <v>874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274</v>
      </c>
      <c r="D46" s="249" t="n">
        <v>874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2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09 г -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9</v>
      </c>
      <c r="F11" s="306" t="n">
        <f aca="false">'справка №1-БАЛАНС'!H22</f>
        <v>36</v>
      </c>
      <c r="G11" s="306" t="n">
        <f aca="false">'справка №1-БАЛАНС'!H23</f>
        <v>0</v>
      </c>
      <c r="H11" s="307" t="n">
        <v>659</v>
      </c>
      <c r="I11" s="306" t="n">
        <f aca="false">'справка №1-БАЛАНС'!H28+'справка №1-БАЛАНС'!H31</f>
        <v>7548</v>
      </c>
      <c r="J11" s="306" t="n">
        <f aca="false">'справка №1-БАЛАНС'!H29+'справка №1-БАЛАНС'!H32</f>
        <v>-13</v>
      </c>
      <c r="K11" s="307" t="n">
        <v>0</v>
      </c>
      <c r="L11" s="308" t="n">
        <f aca="false">SUM(C11:K11)</f>
        <v>8514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9</v>
      </c>
      <c r="F15" s="314" t="n">
        <f aca="false">F11+F12</f>
        <v>36</v>
      </c>
      <c r="G15" s="314" t="n">
        <f aca="false">G11+G12</f>
        <v>0</v>
      </c>
      <c r="H15" s="314" t="n">
        <f aca="false">H11+H12</f>
        <v>659</v>
      </c>
      <c r="I15" s="314" t="n">
        <f aca="false">I11+I12</f>
        <v>7548</v>
      </c>
      <c r="J15" s="314" t="n">
        <f aca="false">J11+J12</f>
        <v>-13</v>
      </c>
      <c r="K15" s="314" t="n">
        <f aca="false">K11+K12</f>
        <v>0</v>
      </c>
      <c r="L15" s="308" t="n">
        <f aca="false">SUM(C15:K15)</f>
        <v>8514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6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6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3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2</v>
      </c>
      <c r="G19" s="307" t="n">
        <v>0</v>
      </c>
      <c r="H19" s="307" t="n">
        <v>1267</v>
      </c>
      <c r="I19" s="307" t="n">
        <v>-1445</v>
      </c>
      <c r="J19" s="307" t="n">
        <v>0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3</v>
      </c>
      <c r="J20" s="307" t="n">
        <v>13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</v>
      </c>
      <c r="F28" s="307" t="n">
        <v>0</v>
      </c>
      <c r="G28" s="307" t="n">
        <v>0</v>
      </c>
      <c r="H28" s="307" t="n">
        <v>-5</v>
      </c>
      <c r="I28" s="307" t="n">
        <v>-32</v>
      </c>
      <c r="J28" s="307" t="n">
        <v>0</v>
      </c>
      <c r="K28" s="307" t="n">
        <v>0</v>
      </c>
      <c r="L28" s="308" t="n">
        <f aca="false">SUM(C28:K28)</f>
        <v>-38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8</v>
      </c>
      <c r="G29" s="310" t="n">
        <f aca="false">G17+G20+G21+G24+G28+G27+G15+G16</f>
        <v>0</v>
      </c>
      <c r="H29" s="310" t="n">
        <f aca="false">H17+H20+H21+H24+H28+H27+H15+H16</f>
        <v>1921</v>
      </c>
      <c r="I29" s="310" t="n">
        <f aca="false">I17+I20+I21+I24+I28+I27+I15+I16</f>
        <v>73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978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8</v>
      </c>
      <c r="G32" s="310" t="n">
        <f aca="false">G29+G30+G31</f>
        <v>0</v>
      </c>
      <c r="H32" s="310" t="n">
        <f aca="false">H29+H30+H31</f>
        <v>1921</v>
      </c>
      <c r="I32" s="310" t="n">
        <f aca="false">I29+I30+I31</f>
        <v>73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978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1.12.2009 г -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199</v>
      </c>
      <c r="E10" s="366" t="n">
        <v>68</v>
      </c>
      <c r="F10" s="366" t="n">
        <v>3</v>
      </c>
      <c r="G10" s="367" t="n">
        <f aca="false">D10+E10-F10</f>
        <v>264</v>
      </c>
      <c r="H10" s="368" t="n">
        <v>0</v>
      </c>
      <c r="I10" s="368" t="n">
        <v>0</v>
      </c>
      <c r="J10" s="367" t="n">
        <f aca="false">G10+H10-I10</f>
        <v>264</v>
      </c>
      <c r="K10" s="368" t="n">
        <v>84</v>
      </c>
      <c r="L10" s="368" t="n">
        <v>6</v>
      </c>
      <c r="M10" s="368" t="n">
        <v>1</v>
      </c>
      <c r="N10" s="367" t="n">
        <f aca="false">K10+L10-M10</f>
        <v>89</v>
      </c>
      <c r="O10" s="368" t="n">
        <v>0</v>
      </c>
      <c r="P10" s="368" t="n">
        <v>0</v>
      </c>
      <c r="Q10" s="367" t="n">
        <f aca="false">N10+O10-P10</f>
        <v>89</v>
      </c>
      <c r="R10" s="367" t="n">
        <f aca="false">J10-Q10</f>
        <v>175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2</v>
      </c>
      <c r="L12" s="368" t="n">
        <v>1</v>
      </c>
      <c r="M12" s="368" t="n">
        <v>0</v>
      </c>
      <c r="N12" s="367" t="n">
        <f aca="false">K12+L12-M12</f>
        <v>13</v>
      </c>
      <c r="O12" s="368" t="n">
        <v>0</v>
      </c>
      <c r="P12" s="368" t="n">
        <v>0</v>
      </c>
      <c r="Q12" s="367" t="n">
        <f aca="false">N12+O12-P12</f>
        <v>13</v>
      </c>
      <c r="R12" s="367" t="n">
        <f aca="false">J12-Q12</f>
        <v>9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0</v>
      </c>
      <c r="L13" s="368" t="n">
        <v>3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0</v>
      </c>
      <c r="E15" s="373" t="n">
        <v>68</v>
      </c>
      <c r="F15" s="373" t="n">
        <v>68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8</v>
      </c>
      <c r="L16" s="368" t="n">
        <v>2</v>
      </c>
      <c r="M16" s="368" t="n">
        <v>0</v>
      </c>
      <c r="N16" s="367" t="n">
        <f aca="false">K16+L16-M16</f>
        <v>10</v>
      </c>
      <c r="O16" s="368" t="n">
        <v>0</v>
      </c>
      <c r="P16" s="368" t="n">
        <v>0</v>
      </c>
      <c r="Q16" s="367" t="n">
        <f aca="false">N16+O16-P16</f>
        <v>10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307</v>
      </c>
      <c r="E17" s="380" t="n">
        <f aca="false">SUM(E9:E16)</f>
        <v>136</v>
      </c>
      <c r="F17" s="380" t="n">
        <f aca="false">SUM(F9:F16)</f>
        <v>71</v>
      </c>
      <c r="G17" s="367" t="n">
        <f aca="false">D17+E17-F17</f>
        <v>372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72</v>
      </c>
      <c r="K17" s="381" t="n">
        <f aca="false">SUM(K9:K16)</f>
        <v>153</v>
      </c>
      <c r="L17" s="381" t="n">
        <f aca="false">SUM(L9:L16)</f>
        <v>12</v>
      </c>
      <c r="M17" s="381" t="n">
        <f aca="false">SUM(M9:M16)</f>
        <v>1</v>
      </c>
      <c r="N17" s="367" t="n">
        <f aca="false">K17+L17-M17</f>
        <v>164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64</v>
      </c>
      <c r="R17" s="367" t="n">
        <f aca="false">J17-Q17</f>
        <v>208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561</v>
      </c>
      <c r="E40" s="409" t="n">
        <f aca="false">E17+E18+E19+E25+E38+E39</f>
        <v>136</v>
      </c>
      <c r="F40" s="409" t="n">
        <f aca="false">F17+F18+F19+F25+F38+F39</f>
        <v>71</v>
      </c>
      <c r="G40" s="409" t="n">
        <f aca="false">G17+G18+G19+G25+G38+G39</f>
        <v>626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26</v>
      </c>
      <c r="K40" s="409" t="n">
        <f aca="false">K17+K18+K19+K25+K38+K39</f>
        <v>153</v>
      </c>
      <c r="L40" s="409" t="n">
        <f aca="false">L17+L18+L19+L25+L38+L39</f>
        <v>12</v>
      </c>
      <c r="M40" s="409" t="n">
        <f aca="false">M17+M18+M19+M25+M38+M39</f>
        <v>1</v>
      </c>
      <c r="N40" s="409" t="n">
        <f aca="false">N17+N18+N19+N25+N38+N39</f>
        <v>164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64</v>
      </c>
      <c r="R40" s="409" t="n">
        <f aca="false">R17+R18+R19+R25+R38+R39</f>
        <v>462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2</v>
      </c>
      <c r="C44" s="415"/>
      <c r="D44" s="416"/>
      <c r="E44" s="416"/>
      <c r="F44" s="416"/>
      <c r="G44" s="410"/>
      <c r="H44" s="339" t="s">
        <v>633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4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09 г -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369"/>
      <c r="E5" s="440" t="s">
        <v>636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7</v>
      </c>
      <c r="D6" s="444" t="s">
        <v>638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9</v>
      </c>
      <c r="E7" s="449" t="s">
        <v>640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1</v>
      </c>
      <c r="B9" s="450" t="s">
        <v>642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4</v>
      </c>
      <c r="B11" s="457" t="s">
        <v>645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4</v>
      </c>
      <c r="B16" s="457" t="s">
        <v>655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1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4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5</v>
      </c>
      <c r="B24" s="457" t="s">
        <v>666</v>
      </c>
      <c r="C24" s="458" t="n">
        <f aca="false">SUM(C25:C27)</f>
        <v>490</v>
      </c>
      <c r="D24" s="458" t="n">
        <f aca="false">SUM(D25:D27)</f>
        <v>49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462</v>
      </c>
      <c r="D25" s="451" t="n">
        <v>462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 t="n">
        <v>28</v>
      </c>
      <c r="D27" s="451" t="n">
        <v>2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61</v>
      </c>
      <c r="D28" s="451" t="n">
        <v>61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3</v>
      </c>
      <c r="B33" s="457" t="s">
        <v>684</v>
      </c>
      <c r="C33" s="462" t="n">
        <f aca="false">SUM(C34:C37)</f>
        <v>23</v>
      </c>
      <c r="D33" s="462" t="n">
        <f aca="false">SUM(D34:D37)</f>
        <v>23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 t="n">
        <v>11</v>
      </c>
      <c r="D34" s="451" t="n">
        <v>11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12</v>
      </c>
      <c r="D35" s="451" t="n">
        <v>12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3</v>
      </c>
      <c r="B38" s="457" t="s">
        <v>694</v>
      </c>
      <c r="C38" s="458" t="n">
        <f aca="false">SUM(C39:C42)</f>
        <v>41</v>
      </c>
      <c r="D38" s="462" t="n">
        <f aca="false">SUM(D39:D42)</f>
        <v>41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41</v>
      </c>
      <c r="D42" s="451" t="n">
        <v>41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633</v>
      </c>
      <c r="D43" s="455" t="n">
        <f aca="false">D24+D28+D29+D31+D30+D32+D33+D38</f>
        <v>615</v>
      </c>
      <c r="E43" s="460" t="n">
        <f aca="false">E24+E28+E29+E31+E30+E32+E33+E38</f>
        <v>18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5</v>
      </c>
      <c r="B44" s="454" t="s">
        <v>706</v>
      </c>
      <c r="C44" s="464" t="n">
        <f aca="false">C43+C21+C19+C9</f>
        <v>633</v>
      </c>
      <c r="D44" s="464" t="n">
        <f aca="false">D43+D21+D19+D9</f>
        <v>615</v>
      </c>
      <c r="E44" s="460" t="n">
        <f aca="false">E43+E21+E19+E9</f>
        <v>1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7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8</v>
      </c>
      <c r="D48" s="444" t="s">
        <v>709</v>
      </c>
      <c r="E48" s="444"/>
      <c r="F48" s="444" t="s">
        <v>710</v>
      </c>
    </row>
    <row r="49" s="355" customFormat="true" ht="12" hidden="false" customHeight="false" outlineLevel="0" collapsed="false">
      <c r="A49" s="441"/>
      <c r="B49" s="447"/>
      <c r="C49" s="470"/>
      <c r="D49" s="448" t="s">
        <v>639</v>
      </c>
      <c r="E49" s="448" t="s">
        <v>640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1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2</v>
      </c>
      <c r="B52" s="457" t="s">
        <v>713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6</v>
      </c>
      <c r="B54" s="457" t="s">
        <v>717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1</v>
      </c>
      <c r="B55" s="457" t="s">
        <v>718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9</v>
      </c>
      <c r="B56" s="457" t="s">
        <v>720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3</v>
      </c>
      <c r="B58" s="457" t="s">
        <v>724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5</v>
      </c>
      <c r="B59" s="457" t="s">
        <v>726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3</v>
      </c>
      <c r="B60" s="457" t="s">
        <v>727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8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9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0</v>
      </c>
      <c r="B63" s="457" t="s">
        <v>731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4</v>
      </c>
      <c r="B65" s="457" t="s">
        <v>735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6</v>
      </c>
      <c r="B66" s="450" t="s">
        <v>737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9</v>
      </c>
      <c r="B68" s="478" t="s">
        <v>740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1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2</v>
      </c>
      <c r="B71" s="457" t="s">
        <v>742</v>
      </c>
      <c r="C71" s="462" t="n">
        <f aca="false">SUM(C72:C74)</f>
        <v>1313</v>
      </c>
      <c r="D71" s="462" t="n">
        <f aca="false">SUM(D72:D74)</f>
        <v>131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1313</v>
      </c>
      <c r="D73" s="451" t="n">
        <v>131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7</v>
      </c>
      <c r="B74" s="457" t="s">
        <v>748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9</v>
      </c>
      <c r="B75" s="457" t="s">
        <v>749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2</v>
      </c>
      <c r="B77" s="457" t="s">
        <v>753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4</v>
      </c>
      <c r="B78" s="457" t="s">
        <v>755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3</v>
      </c>
      <c r="B79" s="457" t="s">
        <v>756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7</v>
      </c>
      <c r="B80" s="457" t="s">
        <v>758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1</v>
      </c>
      <c r="B82" s="457" t="s">
        <v>762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3</v>
      </c>
      <c r="B83" s="457" t="s">
        <v>764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5</v>
      </c>
      <c r="B84" s="457" t="s">
        <v>766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200</v>
      </c>
      <c r="D85" s="455" t="n">
        <f aca="false">SUM(D86:D90)+D94</f>
        <v>176</v>
      </c>
      <c r="E85" s="455" t="n">
        <f aca="false">SUM(E86:E90)+E94</f>
        <v>24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79</v>
      </c>
      <c r="D87" s="451" t="n">
        <v>79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51</v>
      </c>
      <c r="D88" s="451" t="n">
        <v>27</v>
      </c>
      <c r="E88" s="458" t="n">
        <f aca="false">C88-D88</f>
        <v>24</v>
      </c>
      <c r="F88" s="451" t="n">
        <v>0</v>
      </c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30</v>
      </c>
      <c r="D89" s="451" t="n">
        <v>3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7</v>
      </c>
      <c r="B90" s="457" t="s">
        <v>778</v>
      </c>
      <c r="C90" s="464" t="n">
        <f aca="false">SUM(C91:C93)</f>
        <v>31</v>
      </c>
      <c r="D90" s="464" t="n">
        <f aca="false">SUM(D91:D93)</f>
        <v>3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9</v>
      </c>
      <c r="D91" s="451" t="n">
        <v>9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22</v>
      </c>
      <c r="D92" s="451" t="n">
        <v>22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9</v>
      </c>
      <c r="D94" s="451" t="n">
        <v>9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4</v>
      </c>
      <c r="D95" s="451" t="n">
        <v>4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7</v>
      </c>
      <c r="B96" s="478" t="s">
        <v>788</v>
      </c>
      <c r="C96" s="455" t="n">
        <f aca="false">C85+C80+C75+C71+C95</f>
        <v>1517</v>
      </c>
      <c r="D96" s="455" t="n">
        <f aca="false">D85+D80+D75+D71+D95</f>
        <v>1493</v>
      </c>
      <c r="E96" s="455" t="n">
        <f aca="false">E85+E80+E75+E71+E95</f>
        <v>24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1517</v>
      </c>
      <c r="D97" s="455" t="n">
        <f aca="false">D96+D68+D66</f>
        <v>1493</v>
      </c>
      <c r="E97" s="455" t="n">
        <f aca="false">E96+E68+E66</f>
        <v>24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1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2</v>
      </c>
      <c r="D100" s="444" t="s">
        <v>793</v>
      </c>
      <c r="E100" s="444" t="s">
        <v>794</v>
      </c>
      <c r="F100" s="444" t="s">
        <v>795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2</v>
      </c>
      <c r="B105" s="454" t="s">
        <v>803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4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6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7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8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1.12.2009 г -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9</v>
      </c>
    </row>
    <row r="7" s="512" customFormat="true" ht="12" hidden="false" customHeight="true" outlineLevel="0" collapsed="false">
      <c r="A7" s="509" t="s">
        <v>480</v>
      </c>
      <c r="B7" s="510"/>
      <c r="C7" s="511" t="s">
        <v>810</v>
      </c>
      <c r="D7" s="511"/>
      <c r="E7" s="511"/>
      <c r="F7" s="511" t="s">
        <v>81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2</v>
      </c>
      <c r="D8" s="514" t="s">
        <v>813</v>
      </c>
      <c r="E8" s="514" t="s">
        <v>814</v>
      </c>
      <c r="F8" s="515" t="s">
        <v>815</v>
      </c>
      <c r="G8" s="516" t="s">
        <v>816</v>
      </c>
      <c r="H8" s="516"/>
      <c r="I8" s="516" t="s">
        <v>81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9</v>
      </c>
      <c r="B12" s="526" t="s">
        <v>820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1</v>
      </c>
      <c r="B13" s="526" t="s">
        <v>822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3</v>
      </c>
      <c r="C14" s="528" t="n">
        <v>0</v>
      </c>
      <c r="D14" s="528" t="n">
        <v>0</v>
      </c>
      <c r="E14" s="528" t="n">
        <v>0</v>
      </c>
      <c r="F14" s="528" t="n">
        <v>0</v>
      </c>
      <c r="G14" s="528" t="n">
        <v>0</v>
      </c>
      <c r="H14" s="528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4</v>
      </c>
      <c r="B15" s="526" t="s">
        <v>825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6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0" t="s">
        <v>587</v>
      </c>
      <c r="B17" s="531" t="s">
        <v>827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8</v>
      </c>
      <c r="B18" s="532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9</v>
      </c>
      <c r="B19" s="526" t="s">
        <v>829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2" customFormat="true" ht="12" hidden="false" customHeight="false" outlineLevel="0" collapsed="false">
      <c r="A20" s="525" t="s">
        <v>830</v>
      </c>
      <c r="B20" s="526" t="s">
        <v>831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2" customFormat="true" ht="12" hidden="false" customHeight="false" outlineLevel="0" collapsed="false">
      <c r="A21" s="525" t="s">
        <v>832</v>
      </c>
      <c r="B21" s="526" t="s">
        <v>833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2" customFormat="true" ht="12" hidden="false" customHeight="false" outlineLevel="0" collapsed="false">
      <c r="A22" s="525" t="s">
        <v>834</v>
      </c>
      <c r="B22" s="526" t="s">
        <v>835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2" customFormat="true" ht="12" hidden="false" customHeight="false" outlineLevel="0" collapsed="false">
      <c r="A23" s="525" t="s">
        <v>836</v>
      </c>
      <c r="B23" s="526" t="s">
        <v>837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2" customFormat="true" ht="12" hidden="false" customHeight="false" outlineLevel="0" collapsed="false">
      <c r="A24" s="525" t="s">
        <v>838</v>
      </c>
      <c r="B24" s="526" t="s">
        <v>839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2" customFormat="true" ht="12" hidden="false" customHeight="false" outlineLevel="0" collapsed="false">
      <c r="A25" s="534" t="s">
        <v>840</v>
      </c>
      <c r="B25" s="535" t="s">
        <v>841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2" customFormat="true" ht="12" hidden="false" customHeight="false" outlineLevel="0" collapsed="false">
      <c r="A26" s="530" t="s">
        <v>842</v>
      </c>
      <c r="B26" s="531" t="s">
        <v>843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2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3"/>
      <c r="K27" s="533"/>
      <c r="L27" s="533"/>
      <c r="M27" s="533"/>
      <c r="N27" s="533"/>
      <c r="O27" s="533"/>
      <c r="P27" s="533"/>
    </row>
    <row r="28" s="522" customFormat="true" ht="12" hidden="false" customHeight="true" outlineLevel="0" collapsed="false">
      <c r="A28" s="540" t="s">
        <v>844</v>
      </c>
      <c r="B28" s="540"/>
      <c r="C28" s="540"/>
      <c r="D28" s="540"/>
      <c r="E28" s="540"/>
      <c r="F28" s="540"/>
      <c r="G28" s="540"/>
      <c r="H28" s="540"/>
      <c r="I28" s="540"/>
    </row>
    <row r="29" s="522" customFormat="true" ht="12" hidden="false" customHeight="false" outlineLevel="0" collapsed="false">
      <c r="A29" s="497"/>
      <c r="B29" s="498"/>
      <c r="C29" s="497"/>
      <c r="D29" s="541"/>
      <c r="E29" s="541"/>
      <c r="F29" s="541"/>
      <c r="G29" s="541"/>
      <c r="H29" s="541"/>
      <c r="I29" s="541"/>
    </row>
    <row r="30" s="522" customFormat="true" ht="15" hidden="false" customHeight="true" outlineLevel="0" collapsed="false">
      <c r="A30" s="499" t="s">
        <v>806</v>
      </c>
      <c r="B30" s="542"/>
      <c r="C30" s="542"/>
      <c r="D30" s="543" t="s">
        <v>845</v>
      </c>
      <c r="E30" s="544" t="s">
        <v>280</v>
      </c>
      <c r="F30" s="544"/>
      <c r="G30" s="544"/>
      <c r="H30" s="545" t="s">
        <v>281</v>
      </c>
      <c r="I30" s="544" t="s">
        <v>282</v>
      </c>
      <c r="J30" s="544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70138888888889" top="0.329861111111111" bottom="0.472222222222222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3"/>
    <col collapsed="false" customWidth="true" hidden="false" outlineLevel="0" max="3" min="3" style="546" width="19.7"/>
    <col collapsed="false" customWidth="true" hidden="false" outlineLevel="0" max="4" min="4" style="546" width="20.13"/>
    <col collapsed="false" customWidth="true" hidden="false" outlineLevel="0" max="5" min="5" style="546" width="23.7"/>
    <col collapsed="false" customWidth="true" hidden="false" outlineLevel="0" max="6" min="6" style="546" width="19.7"/>
    <col collapsed="false" customWidth="false" hidden="false" outlineLevel="0" max="257" min="7" style="546" width="10.7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6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47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7</v>
      </c>
      <c r="B5" s="554" t="str">
        <f aca="false">'справка №1-БАЛАНС'!E3</f>
        <v>ХД"ДУНАВ"АД - гр.Враца</v>
      </c>
      <c r="C5" s="554"/>
      <c r="D5" s="554"/>
      <c r="E5" s="555" t="s">
        <v>3</v>
      </c>
      <c r="F5" s="556" t="n">
        <f aca="false">'справка №1-БАЛАНС'!H3</f>
        <v>106042644</v>
      </c>
    </row>
    <row r="6" customFormat="false" ht="15" hidden="false" customHeight="true" outlineLevel="0" collapsed="false">
      <c r="A6" s="557" t="s">
        <v>848</v>
      </c>
      <c r="B6" s="558" t="str">
        <f aca="false">'справка №1-БАЛАНС'!E5</f>
        <v>31.12.2009 г -предварителен</v>
      </c>
      <c r="C6" s="558"/>
      <c r="D6" s="559"/>
      <c r="E6" s="560" t="s">
        <v>6</v>
      </c>
      <c r="F6" s="561" t="str">
        <f aca="false">'справка №1-БАЛАНС'!H4</f>
        <v>РГ-05-0086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5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9</v>
      </c>
      <c r="B8" s="568" t="s">
        <v>12</v>
      </c>
      <c r="C8" s="569" t="s">
        <v>850</v>
      </c>
      <c r="D8" s="569" t="s">
        <v>851</v>
      </c>
      <c r="E8" s="569" t="s">
        <v>852</v>
      </c>
      <c r="F8" s="569" t="s">
        <v>853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4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5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6</v>
      </c>
      <c r="B12" s="576"/>
      <c r="C12" s="577" t="n">
        <v>0</v>
      </c>
      <c r="D12" s="577" t="n">
        <v>0</v>
      </c>
      <c r="E12" s="577" t="n">
        <v>0</v>
      </c>
      <c r="F12" s="578" t="n">
        <f aca="false">C12-E12</f>
        <v>0</v>
      </c>
    </row>
    <row r="13" customFormat="false" ht="12.75" hidden="false" customHeight="false" outlineLevel="0" collapsed="false">
      <c r="A13" s="575" t="s">
        <v>857</v>
      </c>
      <c r="B13" s="576"/>
      <c r="C13" s="577" t="n">
        <v>0</v>
      </c>
      <c r="D13" s="577" t="n">
        <v>0</v>
      </c>
      <c r="E13" s="577" t="n">
        <v>0</v>
      </c>
      <c r="F13" s="578" t="n">
        <f aca="false">C13-E13</f>
        <v>0</v>
      </c>
    </row>
    <row r="14" customFormat="false" ht="12.75" hidden="false" customHeight="false" outlineLevel="0" collapsed="false">
      <c r="A14" s="575" t="s">
        <v>569</v>
      </c>
      <c r="B14" s="576"/>
      <c r="C14" s="577" t="n">
        <v>0</v>
      </c>
      <c r="D14" s="577" t="n">
        <v>0</v>
      </c>
      <c r="E14" s="577" t="n">
        <v>0</v>
      </c>
      <c r="F14" s="578" t="n">
        <f aca="false">C14-E14</f>
        <v>0</v>
      </c>
    </row>
    <row r="15" customFormat="false" ht="12.75" hidden="false" customHeight="false" outlineLevel="0" collapsed="false">
      <c r="A15" s="575" t="s">
        <v>572</v>
      </c>
      <c r="B15" s="576"/>
      <c r="C15" s="577" t="n">
        <v>0</v>
      </c>
      <c r="D15" s="577" t="n">
        <v>0</v>
      </c>
      <c r="E15" s="577" t="n">
        <v>0</v>
      </c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 t="n">
        <v>0</v>
      </c>
      <c r="D16" s="577" t="n">
        <v>0</v>
      </c>
      <c r="E16" s="577" t="n">
        <v>0</v>
      </c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 t="n">
        <v>0</v>
      </c>
      <c r="D17" s="577" t="n">
        <v>0</v>
      </c>
      <c r="E17" s="577" t="n">
        <v>0</v>
      </c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 t="n">
        <v>0</v>
      </c>
      <c r="D18" s="577" t="n">
        <v>0</v>
      </c>
      <c r="E18" s="577" t="n">
        <v>0</v>
      </c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 t="n">
        <v>0</v>
      </c>
      <c r="D19" s="577" t="n">
        <v>0</v>
      </c>
      <c r="E19" s="577" t="n">
        <v>0</v>
      </c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 t="n">
        <v>0</v>
      </c>
      <c r="D20" s="577" t="n">
        <v>0</v>
      </c>
      <c r="E20" s="577" t="n">
        <v>0</v>
      </c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 t="n">
        <v>0</v>
      </c>
      <c r="D21" s="577" t="n">
        <v>0</v>
      </c>
      <c r="E21" s="577" t="n">
        <v>0</v>
      </c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 t="n">
        <v>0</v>
      </c>
      <c r="D22" s="577" t="n">
        <v>0</v>
      </c>
      <c r="E22" s="577" t="n">
        <v>0</v>
      </c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 t="n">
        <v>0</v>
      </c>
      <c r="D23" s="577" t="n">
        <v>0</v>
      </c>
      <c r="E23" s="577" t="n">
        <v>0</v>
      </c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 t="n">
        <v>0</v>
      </c>
      <c r="D24" s="577" t="n">
        <v>0</v>
      </c>
      <c r="E24" s="577" t="n">
        <v>0</v>
      </c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 t="n">
        <v>0</v>
      </c>
      <c r="D25" s="577" t="n">
        <v>0</v>
      </c>
      <c r="E25" s="577" t="n">
        <v>0</v>
      </c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 t="n">
        <v>0</v>
      </c>
      <c r="D26" s="577" t="n">
        <v>0</v>
      </c>
      <c r="E26" s="577" t="n">
        <v>0</v>
      </c>
      <c r="F26" s="578" t="n">
        <f aca="false">C26-E26</f>
        <v>0</v>
      </c>
    </row>
    <row r="27" customFormat="false" ht="11.25" hidden="false" customHeight="true" outlineLevel="0" collapsed="false">
      <c r="A27" s="579" t="s">
        <v>587</v>
      </c>
      <c r="B27" s="580" t="s">
        <v>858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9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s">
        <v>563</v>
      </c>
      <c r="B29" s="583"/>
      <c r="C29" s="577" t="n">
        <v>0</v>
      </c>
      <c r="D29" s="577" t="n">
        <v>0</v>
      </c>
      <c r="E29" s="577" t="n">
        <v>0</v>
      </c>
      <c r="F29" s="578" t="n">
        <f aca="false">C29-E29</f>
        <v>0</v>
      </c>
    </row>
    <row r="30" customFormat="false" ht="12.75" hidden="false" customHeight="false" outlineLevel="0" collapsed="false">
      <c r="A30" s="575" t="s">
        <v>566</v>
      </c>
      <c r="B30" s="583"/>
      <c r="C30" s="577" t="n">
        <v>0</v>
      </c>
      <c r="D30" s="577" t="n">
        <v>0</v>
      </c>
      <c r="E30" s="577" t="n">
        <v>0</v>
      </c>
      <c r="F30" s="578" t="n">
        <f aca="false">C30-E30</f>
        <v>0</v>
      </c>
    </row>
    <row r="31" customFormat="false" ht="12.75" hidden="false" customHeight="false" outlineLevel="0" collapsed="false">
      <c r="A31" s="575" t="s">
        <v>569</v>
      </c>
      <c r="B31" s="583"/>
      <c r="C31" s="577" t="n">
        <v>0</v>
      </c>
      <c r="D31" s="577" t="n">
        <v>0</v>
      </c>
      <c r="E31" s="577" t="n">
        <v>0</v>
      </c>
      <c r="F31" s="578" t="n">
        <f aca="false">C31-E31</f>
        <v>0</v>
      </c>
    </row>
    <row r="32" customFormat="false" ht="12.75" hidden="false" customHeight="false" outlineLevel="0" collapsed="false">
      <c r="A32" s="575" t="s">
        <v>572</v>
      </c>
      <c r="B32" s="583"/>
      <c r="C32" s="577" t="n">
        <v>0</v>
      </c>
      <c r="D32" s="577" t="n">
        <v>0</v>
      </c>
      <c r="E32" s="577" t="n">
        <v>0</v>
      </c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 t="n">
        <v>0</v>
      </c>
      <c r="D33" s="577" t="n">
        <v>0</v>
      </c>
      <c r="E33" s="577" t="n">
        <v>0</v>
      </c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 t="n">
        <v>0</v>
      </c>
      <c r="D34" s="577" t="n">
        <v>0</v>
      </c>
      <c r="E34" s="577" t="n">
        <v>0</v>
      </c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 t="n">
        <v>0</v>
      </c>
      <c r="D35" s="577" t="n">
        <v>0</v>
      </c>
      <c r="E35" s="577" t="n">
        <v>0</v>
      </c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 t="n">
        <v>0</v>
      </c>
      <c r="D36" s="577" t="n">
        <v>0</v>
      </c>
      <c r="E36" s="577" t="n">
        <v>0</v>
      </c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 t="n">
        <v>0</v>
      </c>
      <c r="D37" s="577" t="n">
        <v>0</v>
      </c>
      <c r="E37" s="577" t="n">
        <v>0</v>
      </c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 t="n">
        <v>0</v>
      </c>
      <c r="D38" s="577" t="n">
        <v>0</v>
      </c>
      <c r="E38" s="577" t="n">
        <v>0</v>
      </c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 t="n">
        <v>0</v>
      </c>
      <c r="D39" s="577" t="n">
        <v>0</v>
      </c>
      <c r="E39" s="577" t="n">
        <v>0</v>
      </c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 t="n">
        <v>0</v>
      </c>
      <c r="D40" s="577" t="n">
        <v>0</v>
      </c>
      <c r="E40" s="577" t="n">
        <v>0</v>
      </c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 t="n">
        <v>0</v>
      </c>
      <c r="D41" s="577" t="n">
        <v>0</v>
      </c>
      <c r="E41" s="577" t="n">
        <v>0</v>
      </c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 t="n">
        <v>0</v>
      </c>
      <c r="D42" s="577" t="n">
        <v>0</v>
      </c>
      <c r="E42" s="577" t="n">
        <v>0</v>
      </c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 t="n">
        <v>0</v>
      </c>
      <c r="D43" s="577" t="n">
        <v>0</v>
      </c>
      <c r="E43" s="577" t="n">
        <v>0</v>
      </c>
      <c r="F43" s="578" t="n">
        <f aca="false">C43-E43</f>
        <v>0</v>
      </c>
    </row>
    <row r="44" customFormat="false" ht="15" hidden="false" customHeight="true" outlineLevel="0" collapsed="false">
      <c r="A44" s="579" t="s">
        <v>842</v>
      </c>
      <c r="B44" s="580" t="s">
        <v>860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61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62</v>
      </c>
      <c r="B46" s="583"/>
      <c r="C46" s="577" t="n">
        <v>22</v>
      </c>
      <c r="D46" s="577" t="n">
        <v>31</v>
      </c>
      <c r="E46" s="577" t="n">
        <v>0</v>
      </c>
      <c r="F46" s="578" t="n">
        <f aca="false">C46-E46</f>
        <v>22</v>
      </c>
    </row>
    <row r="47" customFormat="false" ht="12.75" hidden="false" customHeight="false" outlineLevel="0" collapsed="false">
      <c r="A47" s="575" t="s">
        <v>863</v>
      </c>
      <c r="B47" s="583"/>
      <c r="C47" s="577" t="n">
        <v>10</v>
      </c>
      <c r="D47" s="577" t="n">
        <v>10</v>
      </c>
      <c r="E47" s="577" t="n">
        <v>0</v>
      </c>
      <c r="F47" s="578" t="n">
        <f aca="false">C47-E47</f>
        <v>10</v>
      </c>
    </row>
    <row r="48" customFormat="false" ht="12.75" hidden="false" customHeight="false" outlineLevel="0" collapsed="false">
      <c r="A48" s="575" t="s">
        <v>864</v>
      </c>
      <c r="B48" s="583"/>
      <c r="C48" s="577" t="n">
        <v>208</v>
      </c>
      <c r="D48" s="577" t="n">
        <v>20</v>
      </c>
      <c r="E48" s="577" t="n">
        <v>0</v>
      </c>
      <c r="F48" s="578" t="n">
        <f aca="false">C48-E48</f>
        <v>208</v>
      </c>
    </row>
    <row r="49" customFormat="false" ht="12.75" hidden="false" customHeight="false" outlineLevel="0" collapsed="false">
      <c r="A49" s="575" t="s">
        <v>865</v>
      </c>
      <c r="B49" s="583"/>
      <c r="C49" s="577" t="n">
        <v>10</v>
      </c>
      <c r="D49" s="577" t="n">
        <v>5</v>
      </c>
      <c r="E49" s="577" t="n">
        <v>0</v>
      </c>
      <c r="F49" s="578" t="n">
        <f aca="false">C49-E49</f>
        <v>10</v>
      </c>
    </row>
    <row r="50" customFormat="false" ht="12.75" hidden="false" customHeight="false" outlineLevel="0" collapsed="false">
      <c r="A50" s="575" t="s">
        <v>866</v>
      </c>
      <c r="B50" s="576"/>
      <c r="C50" s="577" t="n">
        <v>15</v>
      </c>
      <c r="D50" s="577" t="n">
        <v>8</v>
      </c>
      <c r="E50" s="577" t="n">
        <v>0</v>
      </c>
      <c r="F50" s="578" t="n">
        <f aca="false">C50-E50</f>
        <v>15</v>
      </c>
    </row>
    <row r="51" customFormat="false" ht="12.75" hidden="false" customHeight="false" outlineLevel="0" collapsed="false">
      <c r="A51" s="575" t="n">
        <v>6</v>
      </c>
      <c r="B51" s="576"/>
      <c r="C51" s="577" t="n">
        <v>0</v>
      </c>
      <c r="D51" s="577" t="n">
        <v>0</v>
      </c>
      <c r="E51" s="577" t="n">
        <v>0</v>
      </c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 t="n">
        <v>0</v>
      </c>
      <c r="D52" s="577" t="n">
        <v>0</v>
      </c>
      <c r="E52" s="577" t="n">
        <v>0</v>
      </c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 t="n">
        <v>0</v>
      </c>
      <c r="D53" s="577" t="n">
        <v>0</v>
      </c>
      <c r="E53" s="577" t="n">
        <v>0</v>
      </c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 t="n">
        <v>0</v>
      </c>
      <c r="D54" s="577" t="n">
        <v>0</v>
      </c>
      <c r="E54" s="577" t="n">
        <v>0</v>
      </c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 t="n">
        <v>0</v>
      </c>
      <c r="D55" s="577" t="n">
        <v>0</v>
      </c>
      <c r="E55" s="577" t="n">
        <v>0</v>
      </c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 t="n">
        <v>0</v>
      </c>
      <c r="D56" s="577" t="n">
        <v>0</v>
      </c>
      <c r="E56" s="577" t="n">
        <v>0</v>
      </c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 t="n">
        <v>0</v>
      </c>
      <c r="D57" s="577" t="n">
        <v>0</v>
      </c>
      <c r="E57" s="577" t="n">
        <v>0</v>
      </c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 t="n">
        <v>0</v>
      </c>
      <c r="D58" s="577" t="n">
        <v>0</v>
      </c>
      <c r="E58" s="577" t="n">
        <v>0</v>
      </c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 t="n">
        <v>0</v>
      </c>
      <c r="D59" s="577" t="n">
        <v>0</v>
      </c>
      <c r="E59" s="577" t="n">
        <v>0</v>
      </c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 t="n">
        <v>0</v>
      </c>
      <c r="D60" s="577" t="n">
        <v>0</v>
      </c>
      <c r="E60" s="577" t="n">
        <v>0</v>
      </c>
      <c r="F60" s="578" t="n">
        <f aca="false">C60-E60</f>
        <v>0</v>
      </c>
    </row>
    <row r="61" customFormat="false" ht="12" hidden="false" customHeight="true" outlineLevel="0" collapsed="false">
      <c r="A61" s="579" t="s">
        <v>867</v>
      </c>
      <c r="B61" s="580" t="s">
        <v>868</v>
      </c>
      <c r="C61" s="574" t="n">
        <f aca="false">SUM(C46:C60)</f>
        <v>265</v>
      </c>
      <c r="D61" s="574"/>
      <c r="E61" s="574" t="n">
        <f aca="false">SUM(E46:E60)</f>
        <v>0</v>
      </c>
      <c r="F61" s="581" t="n">
        <f aca="false">SUM(F46:F60)</f>
        <v>265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9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563</v>
      </c>
      <c r="B63" s="583"/>
      <c r="C63" s="577" t="n">
        <v>0</v>
      </c>
      <c r="D63" s="577" t="n">
        <v>0</v>
      </c>
      <c r="E63" s="577" t="n">
        <v>0</v>
      </c>
      <c r="F63" s="578" t="n">
        <f aca="false">C63-E63</f>
        <v>0</v>
      </c>
    </row>
    <row r="64" customFormat="false" ht="12.75" hidden="false" customHeight="false" outlineLevel="0" collapsed="false">
      <c r="A64" s="575" t="s">
        <v>566</v>
      </c>
      <c r="B64" s="583"/>
      <c r="C64" s="577" t="n">
        <v>0</v>
      </c>
      <c r="D64" s="577" t="n">
        <v>0</v>
      </c>
      <c r="E64" s="577" t="n">
        <v>0</v>
      </c>
      <c r="F64" s="578" t="n">
        <f aca="false">C64-E64</f>
        <v>0</v>
      </c>
    </row>
    <row r="65" customFormat="false" ht="12.75" hidden="false" customHeight="false" outlineLevel="0" collapsed="false">
      <c r="A65" s="575" t="s">
        <v>569</v>
      </c>
      <c r="B65" s="583"/>
      <c r="C65" s="577" t="n">
        <v>0</v>
      </c>
      <c r="D65" s="577" t="n">
        <v>0</v>
      </c>
      <c r="E65" s="577" t="n">
        <v>0</v>
      </c>
      <c r="F65" s="578" t="n">
        <f aca="false">C65-E65</f>
        <v>0</v>
      </c>
    </row>
    <row r="66" customFormat="false" ht="12.75" hidden="false" customHeight="false" outlineLevel="0" collapsed="false">
      <c r="A66" s="575" t="s">
        <v>572</v>
      </c>
      <c r="B66" s="583"/>
      <c r="C66" s="577" t="n">
        <v>0</v>
      </c>
      <c r="D66" s="577" t="n">
        <v>0</v>
      </c>
      <c r="E66" s="577" t="n">
        <v>0</v>
      </c>
      <c r="F66" s="578" t="n">
        <f aca="false">C66-E66</f>
        <v>0</v>
      </c>
    </row>
    <row r="67" customFormat="false" ht="12.75" hidden="false" customHeight="false" outlineLevel="0" collapsed="false">
      <c r="A67" s="575" t="n">
        <v>5</v>
      </c>
      <c r="B67" s="576"/>
      <c r="C67" s="577" t="n">
        <v>0</v>
      </c>
      <c r="D67" s="577" t="n">
        <v>0</v>
      </c>
      <c r="E67" s="577" t="n">
        <v>0</v>
      </c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 t="n">
        <v>0</v>
      </c>
      <c r="D68" s="577" t="n">
        <v>0</v>
      </c>
      <c r="E68" s="577" t="n">
        <v>0</v>
      </c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 t="n">
        <v>0</v>
      </c>
      <c r="D69" s="577" t="n">
        <v>0</v>
      </c>
      <c r="E69" s="577" t="n">
        <v>0</v>
      </c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 t="n">
        <v>0</v>
      </c>
      <c r="D70" s="577" t="n">
        <v>0</v>
      </c>
      <c r="E70" s="577" t="n">
        <v>0</v>
      </c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 t="n">
        <v>0</v>
      </c>
      <c r="D71" s="577" t="n">
        <v>0</v>
      </c>
      <c r="E71" s="577" t="n">
        <v>0</v>
      </c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 t="n">
        <v>0</v>
      </c>
      <c r="D72" s="577" t="n">
        <v>0</v>
      </c>
      <c r="E72" s="577" t="n">
        <v>0</v>
      </c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 t="n">
        <v>0</v>
      </c>
      <c r="D73" s="577" t="n">
        <v>0</v>
      </c>
      <c r="E73" s="577" t="n">
        <v>0</v>
      </c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 t="n">
        <v>0</v>
      </c>
      <c r="D74" s="577" t="n">
        <v>0</v>
      </c>
      <c r="E74" s="577" t="n">
        <v>0</v>
      </c>
      <c r="F74" s="578" t="n">
        <f aca="false">C74-E74</f>
        <v>0</v>
      </c>
    </row>
    <row r="75" customFormat="false" ht="12.75" hidden="false" customHeight="false" outlineLevel="0" collapsed="false">
      <c r="A75" s="575" t="n">
        <v>13</v>
      </c>
      <c r="B75" s="576"/>
      <c r="C75" s="577" t="n">
        <v>0</v>
      </c>
      <c r="D75" s="577" t="n">
        <v>0</v>
      </c>
      <c r="E75" s="577" t="n">
        <v>0</v>
      </c>
      <c r="F75" s="578" t="n">
        <f aca="false">C75-E75</f>
        <v>0</v>
      </c>
    </row>
    <row r="76" customFormat="false" ht="12" hidden="false" customHeight="true" outlineLevel="0" collapsed="false">
      <c r="A76" s="575" t="n">
        <v>14</v>
      </c>
      <c r="B76" s="576"/>
      <c r="C76" s="577" t="n">
        <v>0</v>
      </c>
      <c r="D76" s="577" t="n">
        <v>0</v>
      </c>
      <c r="E76" s="577" t="n">
        <v>0</v>
      </c>
      <c r="F76" s="578" t="n">
        <f aca="false">C76-E76</f>
        <v>0</v>
      </c>
    </row>
    <row r="77" customFormat="false" ht="12.75" hidden="false" customHeight="false" outlineLevel="0" collapsed="false">
      <c r="A77" s="575" t="n">
        <v>15</v>
      </c>
      <c r="B77" s="576"/>
      <c r="C77" s="577" t="n">
        <v>0</v>
      </c>
      <c r="D77" s="577" t="n">
        <v>0</v>
      </c>
      <c r="E77" s="577" t="n">
        <v>0</v>
      </c>
      <c r="F77" s="578" t="n">
        <f aca="false">C77-E77</f>
        <v>0</v>
      </c>
    </row>
    <row r="78" customFormat="false" ht="14.25" hidden="false" customHeight="true" outlineLevel="0" collapsed="false">
      <c r="A78" s="579" t="s">
        <v>604</v>
      </c>
      <c r="B78" s="580" t="s">
        <v>870</v>
      </c>
      <c r="C78" s="574" t="n">
        <f aca="false">SUM(C63:C77)</f>
        <v>0</v>
      </c>
      <c r="D78" s="574"/>
      <c r="E78" s="574" t="n">
        <f aca="false">SUM(E63:E77)</f>
        <v>0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4" t="s">
        <v>871</v>
      </c>
      <c r="B79" s="580" t="s">
        <v>872</v>
      </c>
      <c r="C79" s="574" t="n">
        <f aca="false">C78+C61+C44+C27</f>
        <v>265</v>
      </c>
      <c r="D79" s="574"/>
      <c r="E79" s="574" t="n">
        <f aca="false">E78+E61+E44+E27</f>
        <v>0</v>
      </c>
      <c r="F79" s="581" t="n">
        <f aca="false">F78+F61+F44+F27</f>
        <v>265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72" t="s">
        <v>873</v>
      </c>
      <c r="B80" s="580"/>
      <c r="C80" s="574"/>
      <c r="D80" s="574"/>
      <c r="E80" s="574"/>
      <c r="F80" s="581"/>
    </row>
    <row r="81" customFormat="false" ht="14.25" hidden="false" customHeight="true" outlineLevel="0" collapsed="false">
      <c r="A81" s="575" t="s">
        <v>855</v>
      </c>
      <c r="B81" s="583"/>
      <c r="C81" s="574"/>
      <c r="D81" s="574"/>
      <c r="E81" s="574"/>
      <c r="F81" s="581"/>
    </row>
    <row r="82" customFormat="false" ht="12.75" hidden="false" customHeight="false" outlineLevel="0" collapsed="false">
      <c r="A82" s="575" t="s">
        <v>856</v>
      </c>
      <c r="B82" s="583"/>
      <c r="C82" s="577" t="n">
        <v>0</v>
      </c>
      <c r="D82" s="577" t="n">
        <v>0</v>
      </c>
      <c r="E82" s="577" t="n">
        <v>0</v>
      </c>
      <c r="F82" s="578" t="n">
        <f aca="false">C82-E82</f>
        <v>0</v>
      </c>
    </row>
    <row r="83" customFormat="false" ht="12.75" hidden="false" customHeight="false" outlineLevel="0" collapsed="false">
      <c r="A83" s="575" t="s">
        <v>857</v>
      </c>
      <c r="B83" s="583"/>
      <c r="C83" s="577" t="n">
        <v>0</v>
      </c>
      <c r="D83" s="577" t="n">
        <v>0</v>
      </c>
      <c r="E83" s="577" t="n">
        <v>0</v>
      </c>
      <c r="F83" s="578" t="n">
        <f aca="false">C83-E83</f>
        <v>0</v>
      </c>
    </row>
    <row r="84" customFormat="false" ht="12.75" hidden="false" customHeight="false" outlineLevel="0" collapsed="false">
      <c r="A84" s="575" t="s">
        <v>569</v>
      </c>
      <c r="B84" s="583"/>
      <c r="C84" s="577" t="n">
        <v>0</v>
      </c>
      <c r="D84" s="577" t="n">
        <v>0</v>
      </c>
      <c r="E84" s="577" t="n">
        <v>0</v>
      </c>
      <c r="F84" s="578" t="n">
        <f aca="false">C84-E84</f>
        <v>0</v>
      </c>
    </row>
    <row r="85" customFormat="false" ht="12.75" hidden="false" customHeight="false" outlineLevel="0" collapsed="false">
      <c r="A85" s="575" t="s">
        <v>572</v>
      </c>
      <c r="B85" s="583"/>
      <c r="C85" s="577" t="n">
        <v>0</v>
      </c>
      <c r="D85" s="577" t="n">
        <v>0</v>
      </c>
      <c r="E85" s="577" t="n">
        <v>0</v>
      </c>
      <c r="F85" s="578" t="n">
        <f aca="false">C85-E85</f>
        <v>0</v>
      </c>
    </row>
    <row r="86" customFormat="false" ht="12.75" hidden="false" customHeight="false" outlineLevel="0" collapsed="false">
      <c r="A86" s="575" t="n">
        <v>5</v>
      </c>
      <c r="B86" s="576"/>
      <c r="C86" s="577" t="n">
        <v>0</v>
      </c>
      <c r="D86" s="577" t="n">
        <v>0</v>
      </c>
      <c r="E86" s="577" t="n">
        <v>0</v>
      </c>
      <c r="F86" s="578" t="n">
        <f aca="false">C86-E86</f>
        <v>0</v>
      </c>
    </row>
    <row r="87" customFormat="false" ht="12.75" hidden="false" customHeight="false" outlineLevel="0" collapsed="false">
      <c r="A87" s="575" t="n">
        <v>6</v>
      </c>
      <c r="B87" s="576"/>
      <c r="C87" s="577" t="n">
        <v>0</v>
      </c>
      <c r="D87" s="577" t="n">
        <v>0</v>
      </c>
      <c r="E87" s="577" t="n">
        <v>0</v>
      </c>
      <c r="F87" s="578" t="n">
        <f aca="false">C87-E87</f>
        <v>0</v>
      </c>
    </row>
    <row r="88" customFormat="false" ht="12.75" hidden="false" customHeight="false" outlineLevel="0" collapsed="false">
      <c r="A88" s="575" t="n">
        <v>7</v>
      </c>
      <c r="B88" s="576"/>
      <c r="C88" s="577" t="n">
        <v>0</v>
      </c>
      <c r="D88" s="577" t="n">
        <v>0</v>
      </c>
      <c r="E88" s="577" t="n">
        <v>0</v>
      </c>
      <c r="F88" s="578" t="n">
        <f aca="false">C88-E88</f>
        <v>0</v>
      </c>
    </row>
    <row r="89" customFormat="false" ht="12.75" hidden="false" customHeight="false" outlineLevel="0" collapsed="false">
      <c r="A89" s="575" t="n">
        <v>8</v>
      </c>
      <c r="B89" s="576"/>
      <c r="C89" s="577" t="n">
        <v>0</v>
      </c>
      <c r="D89" s="577" t="n">
        <v>0</v>
      </c>
      <c r="E89" s="577" t="n">
        <v>0</v>
      </c>
      <c r="F89" s="578" t="n">
        <f aca="false">C89-E89</f>
        <v>0</v>
      </c>
    </row>
    <row r="90" customFormat="false" ht="12" hidden="false" customHeight="true" outlineLevel="0" collapsed="false">
      <c r="A90" s="575" t="n">
        <v>9</v>
      </c>
      <c r="B90" s="576"/>
      <c r="C90" s="577" t="n">
        <v>0</v>
      </c>
      <c r="D90" s="577" t="n">
        <v>0</v>
      </c>
      <c r="E90" s="577" t="n">
        <v>0</v>
      </c>
      <c r="F90" s="578" t="n">
        <f aca="false">C90-E90</f>
        <v>0</v>
      </c>
    </row>
    <row r="91" customFormat="false" ht="12.75" hidden="false" customHeight="false" outlineLevel="0" collapsed="false">
      <c r="A91" s="575" t="n">
        <v>10</v>
      </c>
      <c r="B91" s="576"/>
      <c r="C91" s="577" t="n">
        <v>0</v>
      </c>
      <c r="D91" s="577" t="n">
        <v>0</v>
      </c>
      <c r="E91" s="577" t="n">
        <v>0</v>
      </c>
      <c r="F91" s="578" t="n">
        <f aca="false">C91-E91</f>
        <v>0</v>
      </c>
    </row>
    <row r="92" customFormat="false" ht="12.75" hidden="false" customHeight="false" outlineLevel="0" collapsed="false">
      <c r="A92" s="575" t="n">
        <v>11</v>
      </c>
      <c r="B92" s="576"/>
      <c r="C92" s="577" t="n">
        <v>0</v>
      </c>
      <c r="D92" s="577" t="n">
        <v>0</v>
      </c>
      <c r="E92" s="577" t="n">
        <v>0</v>
      </c>
      <c r="F92" s="578" t="n">
        <f aca="false">C92-E92</f>
        <v>0</v>
      </c>
    </row>
    <row r="93" customFormat="false" ht="12.75" hidden="false" customHeight="false" outlineLevel="0" collapsed="false">
      <c r="A93" s="575" t="n">
        <v>12</v>
      </c>
      <c r="B93" s="576"/>
      <c r="C93" s="577" t="n">
        <v>0</v>
      </c>
      <c r="D93" s="577" t="n">
        <v>0</v>
      </c>
      <c r="E93" s="577" t="n">
        <v>0</v>
      </c>
      <c r="F93" s="578" t="n">
        <f aca="false">C93-E93</f>
        <v>0</v>
      </c>
    </row>
    <row r="94" customFormat="false" ht="12.75" hidden="false" customHeight="false" outlineLevel="0" collapsed="false">
      <c r="A94" s="575" t="n">
        <v>13</v>
      </c>
      <c r="B94" s="576"/>
      <c r="C94" s="577" t="n">
        <v>0</v>
      </c>
      <c r="D94" s="577" t="n">
        <v>0</v>
      </c>
      <c r="E94" s="577" t="n">
        <v>0</v>
      </c>
      <c r="F94" s="578" t="n">
        <f aca="false">C94-E94</f>
        <v>0</v>
      </c>
    </row>
    <row r="95" customFormat="false" ht="12" hidden="false" customHeight="true" outlineLevel="0" collapsed="false">
      <c r="A95" s="575" t="n">
        <v>14</v>
      </c>
      <c r="B95" s="576"/>
      <c r="C95" s="577" t="n">
        <v>0</v>
      </c>
      <c r="D95" s="577" t="n">
        <v>0</v>
      </c>
      <c r="E95" s="577" t="n">
        <v>0</v>
      </c>
      <c r="F95" s="578" t="n">
        <f aca="false">C95-E95</f>
        <v>0</v>
      </c>
    </row>
    <row r="96" customFormat="false" ht="12.75" hidden="false" customHeight="false" outlineLevel="0" collapsed="false">
      <c r="A96" s="575" t="n">
        <v>15</v>
      </c>
      <c r="B96" s="576"/>
      <c r="C96" s="577" t="n">
        <v>0</v>
      </c>
      <c r="D96" s="577" t="n">
        <v>0</v>
      </c>
      <c r="E96" s="577" t="n">
        <v>0</v>
      </c>
      <c r="F96" s="578" t="n">
        <f aca="false">C96-E96</f>
        <v>0</v>
      </c>
    </row>
    <row r="97" customFormat="false" ht="15" hidden="false" customHeight="true" outlineLevel="0" collapsed="false">
      <c r="A97" s="579" t="s">
        <v>587</v>
      </c>
      <c r="B97" s="580" t="s">
        <v>874</v>
      </c>
      <c r="C97" s="574" t="n">
        <f aca="false">SUM(C82:C96)</f>
        <v>0</v>
      </c>
      <c r="D97" s="574"/>
      <c r="E97" s="574" t="n">
        <f aca="false">SUM(E82:E96)</f>
        <v>0</v>
      </c>
      <c r="F97" s="581" t="n">
        <f aca="false">SUM(F82:F96)</f>
        <v>0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5" t="s">
        <v>859</v>
      </c>
      <c r="B98" s="583"/>
      <c r="C98" s="574"/>
      <c r="D98" s="574"/>
      <c r="E98" s="574"/>
      <c r="F98" s="581"/>
    </row>
    <row r="99" customFormat="false" ht="12.75" hidden="false" customHeight="false" outlineLevel="0" collapsed="false">
      <c r="A99" s="575" t="s">
        <v>563</v>
      </c>
      <c r="B99" s="583"/>
      <c r="C99" s="577" t="n">
        <v>0</v>
      </c>
      <c r="D99" s="577" t="n">
        <v>0</v>
      </c>
      <c r="E99" s="577" t="n">
        <v>0</v>
      </c>
      <c r="F99" s="578" t="n">
        <f aca="false">C99-E99</f>
        <v>0</v>
      </c>
    </row>
    <row r="100" customFormat="false" ht="12.75" hidden="false" customHeight="false" outlineLevel="0" collapsed="false">
      <c r="A100" s="575" t="s">
        <v>566</v>
      </c>
      <c r="B100" s="583"/>
      <c r="C100" s="577" t="n">
        <v>0</v>
      </c>
      <c r="D100" s="577" t="n">
        <v>0</v>
      </c>
      <c r="E100" s="577" t="n">
        <v>0</v>
      </c>
      <c r="F100" s="578" t="n">
        <f aca="false">C100-E100</f>
        <v>0</v>
      </c>
    </row>
    <row r="101" customFormat="false" ht="12.75" hidden="false" customHeight="false" outlineLevel="0" collapsed="false">
      <c r="A101" s="575" t="s">
        <v>569</v>
      </c>
      <c r="B101" s="583"/>
      <c r="C101" s="577" t="n">
        <v>0</v>
      </c>
      <c r="D101" s="577" t="n">
        <v>0</v>
      </c>
      <c r="E101" s="577" t="n">
        <v>0</v>
      </c>
      <c r="F101" s="578" t="n">
        <f aca="false">C101-E101</f>
        <v>0</v>
      </c>
    </row>
    <row r="102" customFormat="false" ht="12.75" hidden="false" customHeight="false" outlineLevel="0" collapsed="false">
      <c r="A102" s="575" t="s">
        <v>572</v>
      </c>
      <c r="B102" s="583"/>
      <c r="C102" s="577" t="n">
        <v>0</v>
      </c>
      <c r="D102" s="577" t="n">
        <v>0</v>
      </c>
      <c r="E102" s="577" t="n">
        <v>0</v>
      </c>
      <c r="F102" s="578" t="n">
        <f aca="false">C102-E102</f>
        <v>0</v>
      </c>
    </row>
    <row r="103" customFormat="false" ht="12.75" hidden="false" customHeight="false" outlineLevel="0" collapsed="false">
      <c r="A103" s="575" t="n">
        <v>5</v>
      </c>
      <c r="B103" s="576"/>
      <c r="C103" s="577" t="n">
        <v>0</v>
      </c>
      <c r="D103" s="577" t="n">
        <v>0</v>
      </c>
      <c r="E103" s="577" t="n">
        <v>0</v>
      </c>
      <c r="F103" s="578" t="n">
        <f aca="false">C103-E103</f>
        <v>0</v>
      </c>
    </row>
    <row r="104" customFormat="false" ht="12.75" hidden="false" customHeight="false" outlineLevel="0" collapsed="false">
      <c r="A104" s="575" t="n">
        <v>6</v>
      </c>
      <c r="B104" s="576"/>
      <c r="C104" s="577" t="n">
        <v>0</v>
      </c>
      <c r="D104" s="577" t="n">
        <v>0</v>
      </c>
      <c r="E104" s="577" t="n">
        <v>0</v>
      </c>
      <c r="F104" s="578" t="n">
        <f aca="false">C104-E104</f>
        <v>0</v>
      </c>
    </row>
    <row r="105" customFormat="false" ht="12.75" hidden="false" customHeight="false" outlineLevel="0" collapsed="false">
      <c r="A105" s="575" t="n">
        <v>7</v>
      </c>
      <c r="B105" s="576"/>
      <c r="C105" s="577" t="n">
        <v>0</v>
      </c>
      <c r="D105" s="577" t="n">
        <v>0</v>
      </c>
      <c r="E105" s="577" t="n">
        <v>0</v>
      </c>
      <c r="F105" s="578" t="n">
        <f aca="false">C105-E105</f>
        <v>0</v>
      </c>
    </row>
    <row r="106" customFormat="false" ht="12.75" hidden="false" customHeight="false" outlineLevel="0" collapsed="false">
      <c r="A106" s="575" t="n">
        <v>8</v>
      </c>
      <c r="B106" s="576"/>
      <c r="C106" s="577" t="n">
        <v>0</v>
      </c>
      <c r="D106" s="577" t="n">
        <v>0</v>
      </c>
      <c r="E106" s="577" t="n">
        <v>0</v>
      </c>
      <c r="F106" s="578" t="n">
        <f aca="false">C106-E106</f>
        <v>0</v>
      </c>
    </row>
    <row r="107" customFormat="false" ht="12" hidden="false" customHeight="true" outlineLevel="0" collapsed="false">
      <c r="A107" s="575" t="n">
        <v>9</v>
      </c>
      <c r="B107" s="576"/>
      <c r="C107" s="577" t="n">
        <v>0</v>
      </c>
      <c r="D107" s="577" t="n">
        <v>0</v>
      </c>
      <c r="E107" s="577" t="n">
        <v>0</v>
      </c>
      <c r="F107" s="578" t="n">
        <f aca="false">C107-E107</f>
        <v>0</v>
      </c>
    </row>
    <row r="108" customFormat="false" ht="12.75" hidden="false" customHeight="false" outlineLevel="0" collapsed="false">
      <c r="A108" s="575" t="n">
        <v>10</v>
      </c>
      <c r="B108" s="576"/>
      <c r="C108" s="577" t="n">
        <v>0</v>
      </c>
      <c r="D108" s="577" t="n">
        <v>0</v>
      </c>
      <c r="E108" s="577" t="n">
        <v>0</v>
      </c>
      <c r="F108" s="578" t="n">
        <f aca="false">C108-E108</f>
        <v>0</v>
      </c>
    </row>
    <row r="109" customFormat="false" ht="12.75" hidden="false" customHeight="false" outlineLevel="0" collapsed="false">
      <c r="A109" s="575" t="n">
        <v>11</v>
      </c>
      <c r="B109" s="576"/>
      <c r="C109" s="577" t="n">
        <v>0</v>
      </c>
      <c r="D109" s="577" t="n">
        <v>0</v>
      </c>
      <c r="E109" s="577" t="n">
        <v>0</v>
      </c>
      <c r="F109" s="578" t="n">
        <f aca="false">C109-E109</f>
        <v>0</v>
      </c>
    </row>
    <row r="110" customFormat="false" ht="12.75" hidden="false" customHeight="false" outlineLevel="0" collapsed="false">
      <c r="A110" s="575" t="n">
        <v>12</v>
      </c>
      <c r="B110" s="576"/>
      <c r="C110" s="577" t="n">
        <v>0</v>
      </c>
      <c r="D110" s="577" t="n">
        <v>0</v>
      </c>
      <c r="E110" s="577" t="n">
        <v>0</v>
      </c>
      <c r="F110" s="578" t="n">
        <f aca="false">C110-E110</f>
        <v>0</v>
      </c>
    </row>
    <row r="111" customFormat="false" ht="12.75" hidden="false" customHeight="false" outlineLevel="0" collapsed="false">
      <c r="A111" s="575" t="n">
        <v>13</v>
      </c>
      <c r="B111" s="576"/>
      <c r="C111" s="577" t="n">
        <v>0</v>
      </c>
      <c r="D111" s="577" t="n">
        <v>0</v>
      </c>
      <c r="E111" s="577" t="n">
        <v>0</v>
      </c>
      <c r="F111" s="578" t="n">
        <f aca="false">C111-E111</f>
        <v>0</v>
      </c>
    </row>
    <row r="112" customFormat="false" ht="12" hidden="false" customHeight="true" outlineLevel="0" collapsed="false">
      <c r="A112" s="575" t="n">
        <v>14</v>
      </c>
      <c r="B112" s="576"/>
      <c r="C112" s="577" t="n">
        <v>0</v>
      </c>
      <c r="D112" s="577" t="n">
        <v>0</v>
      </c>
      <c r="E112" s="577" t="n">
        <v>0</v>
      </c>
      <c r="F112" s="578" t="n">
        <f aca="false">C112-E112</f>
        <v>0</v>
      </c>
    </row>
    <row r="113" customFormat="false" ht="12.75" hidden="false" customHeight="false" outlineLevel="0" collapsed="false">
      <c r="A113" s="575" t="n">
        <v>15</v>
      </c>
      <c r="B113" s="576"/>
      <c r="C113" s="577" t="n">
        <v>0</v>
      </c>
      <c r="D113" s="577" t="n">
        <v>0</v>
      </c>
      <c r="E113" s="577" t="n">
        <v>0</v>
      </c>
      <c r="F113" s="578" t="n">
        <f aca="false">C113-E113</f>
        <v>0</v>
      </c>
    </row>
    <row r="114" customFormat="false" ht="11.25" hidden="false" customHeight="true" outlineLevel="0" collapsed="false">
      <c r="A114" s="579" t="s">
        <v>842</v>
      </c>
      <c r="B114" s="580" t="s">
        <v>875</v>
      </c>
      <c r="C114" s="574" t="n">
        <f aca="false">SUM(C99:C113)</f>
        <v>0</v>
      </c>
      <c r="D114" s="574"/>
      <c r="E114" s="574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5" t="s">
        <v>861</v>
      </c>
      <c r="B115" s="583"/>
      <c r="C115" s="574"/>
      <c r="D115" s="574"/>
      <c r="E115" s="574"/>
      <c r="F115" s="581"/>
    </row>
    <row r="116" customFormat="false" ht="12.75" hidden="false" customHeight="false" outlineLevel="0" collapsed="false">
      <c r="A116" s="575" t="s">
        <v>563</v>
      </c>
      <c r="B116" s="583"/>
      <c r="C116" s="577" t="n">
        <v>0</v>
      </c>
      <c r="D116" s="577" t="n">
        <v>0</v>
      </c>
      <c r="E116" s="577" t="n">
        <v>0</v>
      </c>
      <c r="F116" s="578" t="n">
        <f aca="false">C116-E116</f>
        <v>0</v>
      </c>
    </row>
    <row r="117" customFormat="false" ht="12.75" hidden="false" customHeight="false" outlineLevel="0" collapsed="false">
      <c r="A117" s="575" t="s">
        <v>566</v>
      </c>
      <c r="B117" s="583"/>
      <c r="C117" s="577" t="n">
        <v>0</v>
      </c>
      <c r="D117" s="577" t="n">
        <v>0</v>
      </c>
      <c r="E117" s="577" t="n">
        <v>0</v>
      </c>
      <c r="F117" s="578" t="n">
        <f aca="false">C117-E117</f>
        <v>0</v>
      </c>
    </row>
    <row r="118" customFormat="false" ht="12.75" hidden="false" customHeight="false" outlineLevel="0" collapsed="false">
      <c r="A118" s="575" t="s">
        <v>569</v>
      </c>
      <c r="B118" s="583"/>
      <c r="C118" s="577" t="n">
        <v>0</v>
      </c>
      <c r="D118" s="577" t="n">
        <v>0</v>
      </c>
      <c r="E118" s="577" t="n">
        <v>0</v>
      </c>
      <c r="F118" s="578" t="n">
        <f aca="false">C118-E118</f>
        <v>0</v>
      </c>
    </row>
    <row r="119" customFormat="false" ht="12.75" hidden="false" customHeight="false" outlineLevel="0" collapsed="false">
      <c r="A119" s="575" t="s">
        <v>572</v>
      </c>
      <c r="B119" s="583"/>
      <c r="C119" s="577" t="n">
        <v>0</v>
      </c>
      <c r="D119" s="577" t="n">
        <v>0</v>
      </c>
      <c r="E119" s="577" t="n">
        <v>0</v>
      </c>
      <c r="F119" s="578" t="n">
        <f aca="false">C119-E119</f>
        <v>0</v>
      </c>
    </row>
    <row r="120" customFormat="false" ht="12.75" hidden="false" customHeight="false" outlineLevel="0" collapsed="false">
      <c r="A120" s="575" t="n">
        <v>5</v>
      </c>
      <c r="B120" s="576"/>
      <c r="C120" s="577" t="n">
        <v>0</v>
      </c>
      <c r="D120" s="577" t="n">
        <v>0</v>
      </c>
      <c r="E120" s="577" t="n">
        <v>0</v>
      </c>
      <c r="F120" s="578" t="n">
        <f aca="false">C120-E120</f>
        <v>0</v>
      </c>
    </row>
    <row r="121" customFormat="false" ht="12.75" hidden="false" customHeight="false" outlineLevel="0" collapsed="false">
      <c r="A121" s="575" t="n">
        <v>6</v>
      </c>
      <c r="B121" s="576"/>
      <c r="C121" s="577" t="n">
        <v>0</v>
      </c>
      <c r="D121" s="577" t="n">
        <v>0</v>
      </c>
      <c r="E121" s="577" t="n">
        <v>0</v>
      </c>
      <c r="F121" s="578" t="n">
        <f aca="false">C121-E121</f>
        <v>0</v>
      </c>
    </row>
    <row r="122" customFormat="false" ht="12.75" hidden="false" customHeight="false" outlineLevel="0" collapsed="false">
      <c r="A122" s="575" t="n">
        <v>7</v>
      </c>
      <c r="B122" s="576"/>
      <c r="C122" s="577" t="n">
        <v>0</v>
      </c>
      <c r="D122" s="577" t="n">
        <v>0</v>
      </c>
      <c r="E122" s="577" t="n">
        <v>0</v>
      </c>
      <c r="F122" s="578" t="n">
        <f aca="false">C122-E122</f>
        <v>0</v>
      </c>
    </row>
    <row r="123" customFormat="false" ht="12.75" hidden="false" customHeight="false" outlineLevel="0" collapsed="false">
      <c r="A123" s="575" t="n">
        <v>8</v>
      </c>
      <c r="B123" s="576"/>
      <c r="C123" s="577" t="n">
        <v>0</v>
      </c>
      <c r="D123" s="577" t="n">
        <v>0</v>
      </c>
      <c r="E123" s="577" t="n">
        <v>0</v>
      </c>
      <c r="F123" s="578" t="n">
        <f aca="false">C123-E123</f>
        <v>0</v>
      </c>
    </row>
    <row r="124" customFormat="false" ht="12" hidden="false" customHeight="true" outlineLevel="0" collapsed="false">
      <c r="A124" s="575" t="n">
        <v>9</v>
      </c>
      <c r="B124" s="576"/>
      <c r="C124" s="577" t="n">
        <v>0</v>
      </c>
      <c r="D124" s="577" t="n">
        <v>0</v>
      </c>
      <c r="E124" s="577" t="n">
        <v>0</v>
      </c>
      <c r="F124" s="578" t="n">
        <f aca="false">C124-E124</f>
        <v>0</v>
      </c>
    </row>
    <row r="125" customFormat="false" ht="12.75" hidden="false" customHeight="false" outlineLevel="0" collapsed="false">
      <c r="A125" s="575" t="n">
        <v>10</v>
      </c>
      <c r="B125" s="576"/>
      <c r="C125" s="577" t="n">
        <v>0</v>
      </c>
      <c r="D125" s="577" t="n">
        <v>0</v>
      </c>
      <c r="E125" s="577" t="n">
        <v>0</v>
      </c>
      <c r="F125" s="578" t="n">
        <f aca="false">C125-E125</f>
        <v>0</v>
      </c>
    </row>
    <row r="126" customFormat="false" ht="12.75" hidden="false" customHeight="false" outlineLevel="0" collapsed="false">
      <c r="A126" s="575" t="n">
        <v>11</v>
      </c>
      <c r="B126" s="576"/>
      <c r="C126" s="577" t="n">
        <v>0</v>
      </c>
      <c r="D126" s="577" t="n">
        <v>0</v>
      </c>
      <c r="E126" s="577" t="n">
        <v>0</v>
      </c>
      <c r="F126" s="578" t="n">
        <f aca="false">C126-E126</f>
        <v>0</v>
      </c>
    </row>
    <row r="127" customFormat="false" ht="12.75" hidden="false" customHeight="false" outlineLevel="0" collapsed="false">
      <c r="A127" s="575" t="n">
        <v>12</v>
      </c>
      <c r="B127" s="576"/>
      <c r="C127" s="577" t="n">
        <v>0</v>
      </c>
      <c r="D127" s="577" t="n">
        <v>0</v>
      </c>
      <c r="E127" s="577" t="n">
        <v>0</v>
      </c>
      <c r="F127" s="578" t="n">
        <f aca="false">C127-E127</f>
        <v>0</v>
      </c>
    </row>
    <row r="128" customFormat="false" ht="12.75" hidden="false" customHeight="false" outlineLevel="0" collapsed="false">
      <c r="A128" s="575" t="n">
        <v>13</v>
      </c>
      <c r="B128" s="576"/>
      <c r="C128" s="577" t="n">
        <v>0</v>
      </c>
      <c r="D128" s="577" t="n">
        <v>0</v>
      </c>
      <c r="E128" s="577" t="n">
        <v>0</v>
      </c>
      <c r="F128" s="578" t="n">
        <f aca="false">C128-E128</f>
        <v>0</v>
      </c>
    </row>
    <row r="129" customFormat="false" ht="12" hidden="false" customHeight="true" outlineLevel="0" collapsed="false">
      <c r="A129" s="575" t="n">
        <v>14</v>
      </c>
      <c r="B129" s="576"/>
      <c r="C129" s="577" t="n">
        <v>0</v>
      </c>
      <c r="D129" s="577" t="n">
        <v>0</v>
      </c>
      <c r="E129" s="577" t="n">
        <v>0</v>
      </c>
      <c r="F129" s="578" t="n">
        <f aca="false">C129-E129</f>
        <v>0</v>
      </c>
    </row>
    <row r="130" customFormat="false" ht="12.75" hidden="false" customHeight="false" outlineLevel="0" collapsed="false">
      <c r="A130" s="575" t="n">
        <v>15</v>
      </c>
      <c r="B130" s="576"/>
      <c r="C130" s="577" t="n">
        <v>0</v>
      </c>
      <c r="D130" s="577" t="n">
        <v>0</v>
      </c>
      <c r="E130" s="577" t="n">
        <v>0</v>
      </c>
      <c r="F130" s="578" t="n">
        <f aca="false">C130-E130</f>
        <v>0</v>
      </c>
    </row>
    <row r="131" customFormat="false" ht="15.75" hidden="false" customHeight="true" outlineLevel="0" collapsed="false">
      <c r="A131" s="579" t="s">
        <v>867</v>
      </c>
      <c r="B131" s="580" t="s">
        <v>876</v>
      </c>
      <c r="C131" s="574" t="n">
        <f aca="false">SUM(C116:C130)</f>
        <v>0</v>
      </c>
      <c r="D131" s="574"/>
      <c r="E131" s="574" t="n">
        <f aca="false">SUM(E116:E130)</f>
        <v>0</v>
      </c>
      <c r="F131" s="581" t="n">
        <f aca="false">SUM(F116:F130)</f>
        <v>0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5" t="s">
        <v>869</v>
      </c>
      <c r="B132" s="583"/>
      <c r="C132" s="574"/>
      <c r="D132" s="574"/>
      <c r="E132" s="574"/>
      <c r="F132" s="581"/>
    </row>
    <row r="133" customFormat="false" ht="12.75" hidden="false" customHeight="false" outlineLevel="0" collapsed="false">
      <c r="A133" s="575" t="s">
        <v>563</v>
      </c>
      <c r="B133" s="583"/>
      <c r="C133" s="577" t="n">
        <v>0</v>
      </c>
      <c r="D133" s="577" t="n">
        <v>0</v>
      </c>
      <c r="E133" s="577" t="n">
        <v>0</v>
      </c>
      <c r="F133" s="578" t="n">
        <f aca="false">C133-E133</f>
        <v>0</v>
      </c>
    </row>
    <row r="134" customFormat="false" ht="12.75" hidden="false" customHeight="false" outlineLevel="0" collapsed="false">
      <c r="A134" s="575" t="s">
        <v>566</v>
      </c>
      <c r="B134" s="583"/>
      <c r="C134" s="577" t="n">
        <v>0</v>
      </c>
      <c r="D134" s="577" t="n">
        <v>0</v>
      </c>
      <c r="E134" s="577" t="n">
        <v>0</v>
      </c>
      <c r="F134" s="578" t="n">
        <f aca="false">C134-E134</f>
        <v>0</v>
      </c>
    </row>
    <row r="135" customFormat="false" ht="12.75" hidden="false" customHeight="false" outlineLevel="0" collapsed="false">
      <c r="A135" s="575" t="s">
        <v>569</v>
      </c>
      <c r="B135" s="583"/>
      <c r="C135" s="577" t="n">
        <v>0</v>
      </c>
      <c r="D135" s="577" t="n">
        <v>0</v>
      </c>
      <c r="E135" s="577" t="n">
        <v>0</v>
      </c>
      <c r="F135" s="578" t="n">
        <f aca="false">C135-E135</f>
        <v>0</v>
      </c>
    </row>
    <row r="136" customFormat="false" ht="12.75" hidden="false" customHeight="false" outlineLevel="0" collapsed="false">
      <c r="A136" s="575" t="s">
        <v>572</v>
      </c>
      <c r="B136" s="583"/>
      <c r="C136" s="577" t="n">
        <v>0</v>
      </c>
      <c r="D136" s="577" t="n">
        <v>0</v>
      </c>
      <c r="E136" s="577" t="n">
        <v>0</v>
      </c>
      <c r="F136" s="578" t="n">
        <f aca="false">C136-E136</f>
        <v>0</v>
      </c>
    </row>
    <row r="137" customFormat="false" ht="12.75" hidden="false" customHeight="false" outlineLevel="0" collapsed="false">
      <c r="A137" s="575" t="n">
        <v>5</v>
      </c>
      <c r="B137" s="576"/>
      <c r="C137" s="577" t="n">
        <v>0</v>
      </c>
      <c r="D137" s="577" t="n">
        <v>0</v>
      </c>
      <c r="E137" s="577" t="n">
        <v>0</v>
      </c>
      <c r="F137" s="578" t="n">
        <f aca="false">C137-E137</f>
        <v>0</v>
      </c>
    </row>
    <row r="138" customFormat="false" ht="12.75" hidden="false" customHeight="false" outlineLevel="0" collapsed="false">
      <c r="A138" s="575" t="n">
        <v>6</v>
      </c>
      <c r="B138" s="576"/>
      <c r="C138" s="577" t="n">
        <v>0</v>
      </c>
      <c r="D138" s="577" t="n">
        <v>0</v>
      </c>
      <c r="E138" s="577" t="n">
        <v>0</v>
      </c>
      <c r="F138" s="578" t="n">
        <f aca="false">C138-E138</f>
        <v>0</v>
      </c>
    </row>
    <row r="139" customFormat="false" ht="12.75" hidden="false" customHeight="false" outlineLevel="0" collapsed="false">
      <c r="A139" s="575" t="n">
        <v>7</v>
      </c>
      <c r="B139" s="576"/>
      <c r="C139" s="577" t="n">
        <v>0</v>
      </c>
      <c r="D139" s="577" t="n">
        <v>0</v>
      </c>
      <c r="E139" s="577" t="n">
        <v>0</v>
      </c>
      <c r="F139" s="578" t="n">
        <f aca="false">C139-E139</f>
        <v>0</v>
      </c>
    </row>
    <row r="140" customFormat="false" ht="12.75" hidden="false" customHeight="false" outlineLevel="0" collapsed="false">
      <c r="A140" s="575" t="n">
        <v>8</v>
      </c>
      <c r="B140" s="576"/>
      <c r="C140" s="577" t="n">
        <v>0</v>
      </c>
      <c r="D140" s="577" t="n">
        <v>0</v>
      </c>
      <c r="E140" s="577" t="n">
        <v>0</v>
      </c>
      <c r="F140" s="578" t="n">
        <f aca="false">C140-E140</f>
        <v>0</v>
      </c>
    </row>
    <row r="141" customFormat="false" ht="12" hidden="false" customHeight="true" outlineLevel="0" collapsed="false">
      <c r="A141" s="575" t="n">
        <v>9</v>
      </c>
      <c r="B141" s="576"/>
      <c r="C141" s="577" t="n">
        <v>0</v>
      </c>
      <c r="D141" s="577" t="n">
        <v>0</v>
      </c>
      <c r="E141" s="577" t="n">
        <v>0</v>
      </c>
      <c r="F141" s="578" t="n">
        <f aca="false">C141-E141</f>
        <v>0</v>
      </c>
    </row>
    <row r="142" customFormat="false" ht="12.75" hidden="false" customHeight="false" outlineLevel="0" collapsed="false">
      <c r="A142" s="575" t="n">
        <v>10</v>
      </c>
      <c r="B142" s="576"/>
      <c r="C142" s="577" t="n">
        <v>0</v>
      </c>
      <c r="D142" s="577" t="n">
        <v>0</v>
      </c>
      <c r="E142" s="577" t="n">
        <v>0</v>
      </c>
      <c r="F142" s="578" t="n">
        <f aca="false">C142-E142</f>
        <v>0</v>
      </c>
    </row>
    <row r="143" customFormat="false" ht="12.75" hidden="false" customHeight="false" outlineLevel="0" collapsed="false">
      <c r="A143" s="575" t="n">
        <v>11</v>
      </c>
      <c r="B143" s="576"/>
      <c r="C143" s="577" t="n">
        <v>0</v>
      </c>
      <c r="D143" s="577" t="n">
        <v>0</v>
      </c>
      <c r="E143" s="577" t="n">
        <v>0</v>
      </c>
      <c r="F143" s="578" t="n">
        <f aca="false">C143-E143</f>
        <v>0</v>
      </c>
    </row>
    <row r="144" customFormat="false" ht="12.75" hidden="false" customHeight="false" outlineLevel="0" collapsed="false">
      <c r="A144" s="575" t="n">
        <v>12</v>
      </c>
      <c r="B144" s="576"/>
      <c r="C144" s="577" t="n">
        <v>0</v>
      </c>
      <c r="D144" s="577" t="n">
        <v>0</v>
      </c>
      <c r="E144" s="577" t="n">
        <v>0</v>
      </c>
      <c r="F144" s="578" t="n">
        <f aca="false">C144-E144</f>
        <v>0</v>
      </c>
    </row>
    <row r="145" customFormat="false" ht="12.75" hidden="false" customHeight="false" outlineLevel="0" collapsed="false">
      <c r="A145" s="575" t="n">
        <v>13</v>
      </c>
      <c r="B145" s="576"/>
      <c r="C145" s="577" t="n">
        <v>0</v>
      </c>
      <c r="D145" s="577" t="n">
        <v>0</v>
      </c>
      <c r="E145" s="577" t="n">
        <v>0</v>
      </c>
      <c r="F145" s="578" t="n">
        <f aca="false">C145-E145</f>
        <v>0</v>
      </c>
    </row>
    <row r="146" customFormat="false" ht="12" hidden="false" customHeight="true" outlineLevel="0" collapsed="false">
      <c r="A146" s="575" t="n">
        <v>14</v>
      </c>
      <c r="B146" s="576"/>
      <c r="C146" s="577" t="n">
        <v>0</v>
      </c>
      <c r="D146" s="577" t="n">
        <v>0</v>
      </c>
      <c r="E146" s="577" t="n">
        <v>0</v>
      </c>
      <c r="F146" s="578" t="n">
        <f aca="false">C146-E146</f>
        <v>0</v>
      </c>
    </row>
    <row r="147" customFormat="false" ht="12.75" hidden="false" customHeight="false" outlineLevel="0" collapsed="false">
      <c r="A147" s="575" t="n">
        <v>15</v>
      </c>
      <c r="B147" s="576"/>
      <c r="C147" s="577" t="n">
        <v>0</v>
      </c>
      <c r="D147" s="577" t="n">
        <v>0</v>
      </c>
      <c r="E147" s="577" t="n">
        <v>0</v>
      </c>
      <c r="F147" s="578" t="n">
        <f aca="false">C147-E147</f>
        <v>0</v>
      </c>
    </row>
    <row r="148" customFormat="false" ht="17.25" hidden="false" customHeight="true" outlineLevel="0" collapsed="false">
      <c r="A148" s="579" t="s">
        <v>604</v>
      </c>
      <c r="B148" s="580" t="s">
        <v>877</v>
      </c>
      <c r="C148" s="574" t="n">
        <f aca="false">SUM(C133:C147)</f>
        <v>0</v>
      </c>
      <c r="D148" s="574"/>
      <c r="E148" s="574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4" t="s">
        <v>878</v>
      </c>
      <c r="B149" s="580" t="s">
        <v>879</v>
      </c>
      <c r="C149" s="574" t="n">
        <f aca="false">C148+C131+C114+C97</f>
        <v>0</v>
      </c>
      <c r="D149" s="574"/>
      <c r="E149" s="574" t="n">
        <f aca="false">E148+E131+E114+E97</f>
        <v>0</v>
      </c>
      <c r="F149" s="581" t="n">
        <f aca="false">F148+F131+F114+F97</f>
        <v>0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2.75" hidden="false" customHeight="false" outlineLevel="0" collapsed="false">
      <c r="A151" s="588" t="s">
        <v>880</v>
      </c>
      <c r="B151" s="589"/>
      <c r="C151" s="590" t="s">
        <v>474</v>
      </c>
      <c r="D151" s="590"/>
      <c r="E151" s="590"/>
      <c r="F151" s="590"/>
    </row>
    <row r="152" customFormat="false" ht="12.75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2.75" hidden="false" customHeight="false" outlineLevel="0" collapsed="false">
      <c r="A153" s="591"/>
      <c r="B153" s="592"/>
      <c r="C153" s="590" t="s">
        <v>475</v>
      </c>
      <c r="D153" s="590"/>
      <c r="E153" s="590"/>
      <c r="F153" s="590"/>
    </row>
    <row r="154" customFormat="false" ht="12.75" hidden="false" customHeight="false" outlineLevel="0" collapsed="false">
      <c r="C154" s="591"/>
      <c r="E154" s="591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2-17T09:10:04Z</cp:lastPrinted>
  <dcterms:modified xsi:type="dcterms:W3CDTF">2010-02-17T09:10:09Z</dcterms:modified>
  <cp:revision>0</cp:revision>
  <dc:subject/>
  <dc:title/>
</cp:coreProperties>
</file>