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5.04.2015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4.2015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5.04.2015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4.2015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5.04.2015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5." Дружество по заетост" ОО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15</t>
    </r>
    <r>
      <rPr>
        <sz val="10"/>
        <rFont val="Times New Roman"/>
        <family val="1"/>
        <charset val="204"/>
      </rPr>
      <t xml:space="preserve">.04.2015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46</v>
      </c>
      <c r="D12" s="49" t="n">
        <v>141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5</v>
      </c>
      <c r="D14" s="49" t="n">
        <v>5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73</v>
      </c>
      <c r="D19" s="63" t="n">
        <f aca="false">SUM(D11:D18)</f>
        <v>16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93</v>
      </c>
      <c r="H21" s="67" t="n">
        <f aca="false">SUM(H22:H24)</f>
        <v>464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63</v>
      </c>
      <c r="H24" s="51" t="n">
        <v>434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33</v>
      </c>
      <c r="H25" s="57" t="n">
        <f aca="false">H19+H20+H21</f>
        <v>504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287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287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1316</v>
      </c>
      <c r="H31" s="51" t="n">
        <v>3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1316</v>
      </c>
      <c r="H33" s="57" t="n">
        <f aca="false">H27+H31+H32</f>
        <v>32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2064</v>
      </c>
      <c r="H36" s="57" t="n">
        <f aca="false">H25+H17+H33</f>
        <v>104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88</v>
      </c>
      <c r="H39" s="64" t="n">
        <v>597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17</v>
      </c>
      <c r="D55" s="63" t="n">
        <f aca="false">D19+D20+D21+D27+D32+D45+D51+D53+D54</f>
        <v>41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9</v>
      </c>
      <c r="D58" s="49" t="n">
        <v>1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28</v>
      </c>
      <c r="D60" s="49" t="n">
        <v>3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550</v>
      </c>
      <c r="H61" s="57" t="n">
        <f aca="false">SUM(H62:H68)</f>
        <v>154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422</v>
      </c>
      <c r="H62" s="51" t="n">
        <v>1524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7</v>
      </c>
      <c r="D64" s="63" t="n">
        <f aca="false">SUM(D58:D63)</f>
        <v>49</v>
      </c>
      <c r="E64" s="44" t="s">
        <v>205</v>
      </c>
      <c r="F64" s="50" t="s">
        <v>206</v>
      </c>
      <c r="G64" s="51" t="n">
        <v>4</v>
      </c>
      <c r="H64" s="51" t="n">
        <v>3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5</v>
      </c>
      <c r="H65" s="51" t="n">
        <v>6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4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</v>
      </c>
      <c r="D67" s="49" t="n">
        <v>230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8</v>
      </c>
      <c r="D68" s="49" t="n">
        <v>63</v>
      </c>
      <c r="E68" s="44" t="s">
        <v>218</v>
      </c>
      <c r="F68" s="50" t="s">
        <v>219</v>
      </c>
      <c r="G68" s="51" t="n">
        <v>115</v>
      </c>
      <c r="H68" s="51" t="n">
        <v>7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8</v>
      </c>
      <c r="H69" s="51" t="n">
        <v>17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5</v>
      </c>
      <c r="D71" s="49" t="n">
        <v>59</v>
      </c>
      <c r="E71" s="70" t="s">
        <v>50</v>
      </c>
      <c r="F71" s="97" t="s">
        <v>229</v>
      </c>
      <c r="G71" s="98" t="n">
        <f aca="false">G59+G60+G61+G69+G70</f>
        <v>568</v>
      </c>
      <c r="H71" s="98" t="n">
        <f aca="false">H59+H60+H61+H69+H70</f>
        <v>15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130</v>
      </c>
      <c r="D74" s="49" t="n">
        <v>52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85</v>
      </c>
      <c r="D75" s="63" t="n">
        <f aca="false">SUM(D67:D74)</f>
        <v>405</v>
      </c>
      <c r="E75" s="66" t="s">
        <v>165</v>
      </c>
      <c r="F75" s="56" t="s">
        <v>239</v>
      </c>
      <c r="G75" s="51" t="n">
        <v>13</v>
      </c>
      <c r="H75" s="51" t="n">
        <v>4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581</v>
      </c>
      <c r="H79" s="110" t="n">
        <f aca="false">H71+H74+H75+H76</f>
        <v>156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9</v>
      </c>
      <c r="D88" s="49" t="n">
        <v>25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273</v>
      </c>
      <c r="D90" s="49" t="n">
        <v>230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283</v>
      </c>
      <c r="D91" s="63" t="n">
        <f aca="false">SUM(D87:D90)</f>
        <v>2335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516</v>
      </c>
      <c r="D93" s="63" t="n">
        <f aca="false">D64+D75+D84+D91+D92</f>
        <v>279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933</v>
      </c>
      <c r="D94" s="117" t="n">
        <f aca="false">D93+D55</f>
        <v>3202</v>
      </c>
      <c r="E94" s="118" t="s">
        <v>275</v>
      </c>
      <c r="F94" s="119" t="s">
        <v>276</v>
      </c>
      <c r="G94" s="120" t="n">
        <f aca="false">G36+G39+G55+G79</f>
        <v>2933</v>
      </c>
      <c r="H94" s="120" t="n">
        <f aca="false">H36+H39+H55+H79</f>
        <v>320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4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</v>
      </c>
      <c r="D9" s="161" t="n">
        <v>2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77</v>
      </c>
      <c r="D10" s="161" t="n">
        <v>81</v>
      </c>
      <c r="E10" s="159" t="s">
        <v>298</v>
      </c>
      <c r="F10" s="162" t="s">
        <v>299</v>
      </c>
      <c r="G10" s="163" t="n">
        <v>1</v>
      </c>
      <c r="H10" s="163" t="n">
        <v>1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1</v>
      </c>
      <c r="D11" s="161" t="n">
        <v>12</v>
      </c>
      <c r="E11" s="164" t="s">
        <v>302</v>
      </c>
      <c r="F11" s="162" t="s">
        <v>303</v>
      </c>
      <c r="G11" s="163" t="n">
        <v>136</v>
      </c>
      <c r="H11" s="163" t="n">
        <v>160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45</v>
      </c>
      <c r="D12" s="161" t="n">
        <v>143</v>
      </c>
      <c r="E12" s="164" t="s">
        <v>82</v>
      </c>
      <c r="F12" s="162" t="s">
        <v>306</v>
      </c>
      <c r="G12" s="163" t="n">
        <v>1141</v>
      </c>
      <c r="H12" s="163" t="n">
        <v>57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4</v>
      </c>
      <c r="D13" s="161" t="n">
        <v>24</v>
      </c>
      <c r="E13" s="165" t="s">
        <v>55</v>
      </c>
      <c r="F13" s="166" t="s">
        <v>309</v>
      </c>
      <c r="G13" s="155" t="n">
        <f aca="false">SUM(G9:G12)</f>
        <v>1278</v>
      </c>
      <c r="H13" s="155" t="n">
        <f aca="false">SUM(H9:H12)</f>
        <v>21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</v>
      </c>
      <c r="D14" s="161" t="n">
        <v>1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2</v>
      </c>
      <c r="D16" s="169" t="n">
        <v>22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62</v>
      </c>
      <c r="D19" s="175" t="n">
        <f aca="false">SUM(D9:D15)+D16</f>
        <v>294</v>
      </c>
      <c r="E19" s="154" t="s">
        <v>326</v>
      </c>
      <c r="F19" s="167" t="s">
        <v>327</v>
      </c>
      <c r="G19" s="163" t="n">
        <v>103</v>
      </c>
      <c r="H19" s="163" t="n">
        <v>13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00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403</v>
      </c>
      <c r="H24" s="155" t="n">
        <f aca="false">SUM(H19:H23)</f>
        <v>136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7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7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63</v>
      </c>
      <c r="D28" s="158" t="n">
        <f aca="false">D26+D19</f>
        <v>301</v>
      </c>
      <c r="E28" s="152" t="s">
        <v>348</v>
      </c>
      <c r="F28" s="170" t="s">
        <v>349</v>
      </c>
      <c r="G28" s="155" t="n">
        <f aca="false">G13+G15+G24</f>
        <v>1681</v>
      </c>
      <c r="H28" s="155" t="n">
        <f aca="false">H13+H15+H24</f>
        <v>35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1418</v>
      </c>
      <c r="D30" s="158" t="n">
        <f aca="false">IF((H28-D28)&gt;0,H28-D28,0)</f>
        <v>53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63</v>
      </c>
      <c r="D33" s="175" t="n">
        <f aca="false">D28+D31+D32</f>
        <v>301</v>
      </c>
      <c r="E33" s="152" t="s">
        <v>364</v>
      </c>
      <c r="F33" s="170" t="s">
        <v>365</v>
      </c>
      <c r="G33" s="179" t="n">
        <f aca="false">G32+G31+G28</f>
        <v>1681</v>
      </c>
      <c r="H33" s="179" t="n">
        <f aca="false">H32+H31+H28</f>
        <v>35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1418</v>
      </c>
      <c r="D34" s="158" t="n">
        <f aca="false">IF((H33-D33)&gt;0,H33-D33,0)</f>
        <v>53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15</v>
      </c>
      <c r="D35" s="175" t="n">
        <f aca="false">D36+D37+D38</f>
        <v>5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15</v>
      </c>
      <c r="D36" s="161" t="n">
        <v>5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1303</v>
      </c>
      <c r="D39" s="191" t="n">
        <f aca="false">+IF((H33-D33-D35)&gt;0,H33-D33-D35,0)</f>
        <v>48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-13</v>
      </c>
      <c r="D40" s="195" t="n">
        <v>1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1316</v>
      </c>
      <c r="D41" s="153" t="n">
        <f aca="false">IF(D39-D40&gt;0,D39-D40,0)</f>
        <v>38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681</v>
      </c>
      <c r="D42" s="179" t="n">
        <f aca="false">D33+D35+D39</f>
        <v>354</v>
      </c>
      <c r="E42" s="182" t="s">
        <v>391</v>
      </c>
      <c r="F42" s="190" t="s">
        <v>392</v>
      </c>
      <c r="G42" s="179" t="n">
        <f aca="false">G39+G33</f>
        <v>1681</v>
      </c>
      <c r="H42" s="179" t="n">
        <f aca="false">H39+H33</f>
        <v>354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1.12.2014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47</v>
      </c>
      <c r="D10" s="239" t="n">
        <v>266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101</v>
      </c>
      <c r="D11" s="239" t="n">
        <v>-108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74</v>
      </c>
      <c r="D13" s="239" t="n">
        <v>-182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5</v>
      </c>
      <c r="D15" s="239" t="n">
        <v>-4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131</v>
      </c>
      <c r="D16" s="239" t="n">
        <v>129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11</v>
      </c>
      <c r="D19" s="239" t="n">
        <v>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13</v>
      </c>
      <c r="D20" s="235" t="n">
        <f aca="false">SUM(D10:D19)</f>
        <v>102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3</v>
      </c>
      <c r="D29" s="239" t="n">
        <v>3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3</v>
      </c>
      <c r="D32" s="235" t="n">
        <f aca="false">SUM(D22:D31)</f>
        <v>3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220</v>
      </c>
      <c r="D36" s="239" t="n">
        <v>7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261</v>
      </c>
      <c r="D40" s="239" t="n">
        <v>-29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-1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42</v>
      </c>
      <c r="D42" s="235" t="n">
        <f aca="false">SUM(D34:D41)</f>
        <v>-22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52</v>
      </c>
      <c r="D43" s="235" t="n">
        <f aca="false">D42+D32+D20</f>
        <v>83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335</v>
      </c>
      <c r="D44" s="249" t="n">
        <v>2252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283</v>
      </c>
      <c r="D45" s="235" t="n">
        <f aca="false">D44+D43</f>
        <v>2335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283</v>
      </c>
      <c r="D46" s="250" t="n">
        <v>2335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1.12.2014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434</v>
      </c>
      <c r="I11" s="307" t="n">
        <f aca="false">'справка №1-БАЛАНС'!H28+'справка №1-БАЛАНС'!H31</f>
        <v>325</v>
      </c>
      <c r="J11" s="307" t="n">
        <f aca="false">'справка №1-БАЛАНС'!H29+'справка №1-БАЛАНС'!H32</f>
        <v>0</v>
      </c>
      <c r="K11" s="308" t="n">
        <v>0</v>
      </c>
      <c r="L11" s="309" t="n">
        <f aca="false">SUM(C11:K11)</f>
        <v>1044</v>
      </c>
      <c r="M11" s="307" t="n">
        <f aca="false">'справка №1-БАЛАНС'!H39</f>
        <v>597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434</v>
      </c>
      <c r="I15" s="315" t="n">
        <f aca="false">I11+I12</f>
        <v>325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1044</v>
      </c>
      <c r="M15" s="315" t="n">
        <f aca="false">M11+M12</f>
        <v>597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1316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1316</v>
      </c>
      <c r="M16" s="308" t="n">
        <v>-13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28</v>
      </c>
      <c r="I17" s="322" t="n">
        <f aca="false">I18+I19</f>
        <v>-325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297</v>
      </c>
      <c r="M17" s="322" t="n">
        <f aca="false">M18+M19</f>
        <v>-296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 t="n">
        <v>0</v>
      </c>
      <c r="I18" s="308" t="n">
        <v>-297</v>
      </c>
      <c r="J18" s="308" t="n">
        <v>0</v>
      </c>
      <c r="K18" s="308" t="n">
        <v>0</v>
      </c>
      <c r="L18" s="309" t="n">
        <f aca="false">SUM(C18:K18)</f>
        <v>-297</v>
      </c>
      <c r="M18" s="308" t="n">
        <v>-296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 t="n">
        <v>28</v>
      </c>
      <c r="I19" s="308" t="n">
        <v>-28</v>
      </c>
      <c r="J19" s="308" t="n">
        <v>0</v>
      </c>
      <c r="K19" s="308" t="n">
        <v>0</v>
      </c>
      <c r="L19" s="309" t="n">
        <f aca="false">SUM(C19:K19)</f>
        <v>0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1</v>
      </c>
      <c r="I28" s="308" t="n">
        <v>0</v>
      </c>
      <c r="J28" s="308" t="n">
        <v>0</v>
      </c>
      <c r="K28" s="308" t="n">
        <v>0</v>
      </c>
      <c r="L28" s="309" t="n">
        <f aca="false">SUM(C28:K28)</f>
        <v>1</v>
      </c>
      <c r="M28" s="308" t="n">
        <v>0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463</v>
      </c>
      <c r="I29" s="311" t="n">
        <f aca="false">I17+I20+I21+I24+I28+I27+I15+I16</f>
        <v>1316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2064</v>
      </c>
      <c r="M29" s="311" t="n">
        <f aca="false">M17+M20+M21+M24+M28+M27+M15+M16</f>
        <v>288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463</v>
      </c>
      <c r="I32" s="311" t="n">
        <f aca="false">I29+I30+I31</f>
        <v>1316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2064</v>
      </c>
      <c r="M32" s="311" t="n">
        <f aca="false">M29+M30+M31</f>
        <v>288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48" hidden="false" customHeight="false" outlineLevel="0" collapsed="false">
      <c r="A3" s="341" t="s">
        <v>8</v>
      </c>
      <c r="B3" s="342"/>
      <c r="C3" s="346" t="str">
        <f aca="false">'справка №1-БАЛАНС'!E5</f>
        <v>31.12.2014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70</v>
      </c>
      <c r="E10" s="367" t="n">
        <v>16</v>
      </c>
      <c r="F10" s="367" t="n">
        <v>2</v>
      </c>
      <c r="G10" s="368" t="n">
        <f aca="false">D10+E10-F10</f>
        <v>284</v>
      </c>
      <c r="H10" s="369" t="n">
        <v>0</v>
      </c>
      <c r="I10" s="369" t="n">
        <v>0</v>
      </c>
      <c r="J10" s="368" t="n">
        <f aca="false">G10+H10-I10</f>
        <v>284</v>
      </c>
      <c r="K10" s="369" t="n">
        <v>129</v>
      </c>
      <c r="L10" s="369" t="n">
        <v>11</v>
      </c>
      <c r="M10" s="369" t="n">
        <v>2</v>
      </c>
      <c r="N10" s="368" t="n">
        <f aca="false">K10+L10-M10</f>
        <v>138</v>
      </c>
      <c r="O10" s="369" t="n">
        <v>0</v>
      </c>
      <c r="P10" s="369" t="n">
        <v>0</v>
      </c>
      <c r="Q10" s="368" t="n">
        <f aca="false">N10+O10-P10</f>
        <v>138</v>
      </c>
      <c r="R10" s="368" t="n">
        <f aca="false">J10-Q10</f>
        <v>146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0</v>
      </c>
      <c r="E11" s="367" t="n">
        <v>0</v>
      </c>
      <c r="F11" s="367" t="n">
        <v>0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0</v>
      </c>
      <c r="L11" s="369" t="n">
        <v>0</v>
      </c>
      <c r="M11" s="369" t="n">
        <v>0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7</v>
      </c>
      <c r="L12" s="369" t="n">
        <v>0</v>
      </c>
      <c r="M12" s="369" t="n">
        <v>0</v>
      </c>
      <c r="N12" s="368" t="n">
        <f aca="false">K12+L12-M12</f>
        <v>17</v>
      </c>
      <c r="O12" s="369" t="n">
        <v>0</v>
      </c>
      <c r="P12" s="369" t="n">
        <v>0</v>
      </c>
      <c r="Q12" s="368" t="n">
        <f aca="false">N12+O12-P12</f>
        <v>17</v>
      </c>
      <c r="R12" s="368" t="n">
        <f aca="false">J12-Q12</f>
        <v>5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0</v>
      </c>
      <c r="E13" s="367" t="n">
        <v>0</v>
      </c>
      <c r="F13" s="367" t="n">
        <v>0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9</v>
      </c>
      <c r="E16" s="367" t="n">
        <v>0</v>
      </c>
      <c r="F16" s="367" t="n">
        <v>0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33</v>
      </c>
      <c r="E17" s="381" t="n">
        <f aca="false">SUM(E9:E16)</f>
        <v>16</v>
      </c>
      <c r="F17" s="381" t="n">
        <f aca="false">SUM(F9:F16)</f>
        <v>2</v>
      </c>
      <c r="G17" s="368" t="n">
        <f aca="false">D17+E17-F17</f>
        <v>347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47</v>
      </c>
      <c r="K17" s="382" t="n">
        <f aca="false">SUM(K9:K16)</f>
        <v>165</v>
      </c>
      <c r="L17" s="382" t="n">
        <f aca="false">SUM(L9:L16)</f>
        <v>11</v>
      </c>
      <c r="M17" s="382" t="n">
        <f aca="false">SUM(M9:M16)</f>
        <v>2</v>
      </c>
      <c r="N17" s="368" t="n">
        <f aca="false">K17+L17-M17</f>
        <v>174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74</v>
      </c>
      <c r="R17" s="368" t="n">
        <f aca="false">J17-Q17</f>
        <v>173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77</v>
      </c>
      <c r="E40" s="410" t="n">
        <f aca="false">E17+E18+E19+E25+E38+E39</f>
        <v>16</v>
      </c>
      <c r="F40" s="410" t="n">
        <f aca="false">F17+F18+F19+F25+F38+F39</f>
        <v>2</v>
      </c>
      <c r="G40" s="410" t="n">
        <f aca="false">G17+G18+G19+G25+G38+G39</f>
        <v>591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91</v>
      </c>
      <c r="K40" s="410" t="n">
        <f aca="false">K17+K18+K19+K25+K38+K39</f>
        <v>165</v>
      </c>
      <c r="L40" s="410" t="n">
        <f aca="false">L17+L18+L19+L25+L38+L39</f>
        <v>11</v>
      </c>
      <c r="M40" s="410" t="n">
        <f aca="false">M17+M18+M19+M25+M38+M39</f>
        <v>2</v>
      </c>
      <c r="N40" s="410" t="n">
        <f aca="false">N17+N18+N19+N25+N38+N39</f>
        <v>174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74</v>
      </c>
      <c r="R40" s="410" t="n">
        <f aca="false">R17+R18+R19+R25+R38+R39</f>
        <v>417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36" hidden="false" customHeight="false" outlineLevel="0" collapsed="false">
      <c r="A4" s="433" t="s">
        <v>8</v>
      </c>
      <c r="B4" s="434" t="str">
        <f aca="false">'справка №1-БАЛАНС'!E5</f>
        <v>31.12.2014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1</v>
      </c>
      <c r="D24" s="459" t="n">
        <f aca="false">SUM(D25:D27)</f>
        <v>1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0</v>
      </c>
      <c r="D25" s="452" t="n">
        <v>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1</v>
      </c>
      <c r="D26" s="452" t="n">
        <v>1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0</v>
      </c>
      <c r="D27" s="452" t="n">
        <v>0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48</v>
      </c>
      <c r="D28" s="452" t="n">
        <v>31</v>
      </c>
      <c r="E28" s="453" t="n">
        <f aca="false">C28-D28</f>
        <v>17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5</v>
      </c>
      <c r="D32" s="452" t="n">
        <v>0</v>
      </c>
      <c r="E32" s="453" t="n">
        <f aca="false">C32-D32</f>
        <v>5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1</v>
      </c>
      <c r="D34" s="452" t="n">
        <v>1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130</v>
      </c>
      <c r="D38" s="463" t="n">
        <f aca="false">SUM(D39:D42)</f>
        <v>13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130</v>
      </c>
      <c r="D42" s="452" t="n">
        <v>130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185</v>
      </c>
      <c r="D43" s="456" t="n">
        <f aca="false">D24+D28+D29+D31+D30+D32+D33+D38</f>
        <v>163</v>
      </c>
      <c r="E43" s="461" t="n">
        <f aca="false">E24+E28+E29+E31+E30+E32+E33+E38</f>
        <v>22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185</v>
      </c>
      <c r="D44" s="465" t="n">
        <f aca="false">D43+D21+D19+D9</f>
        <v>163</v>
      </c>
      <c r="E44" s="461" t="n">
        <f aca="false">E43+E21+E19+E9</f>
        <v>22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422</v>
      </c>
      <c r="D71" s="463" t="n">
        <f aca="false">SUM(D72:D74)</f>
        <v>422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422</v>
      </c>
      <c r="D73" s="452" t="n">
        <v>422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128</v>
      </c>
      <c r="D85" s="456" t="n">
        <f aca="false">SUM(D86:D90)+D94</f>
        <v>123</v>
      </c>
      <c r="E85" s="456" t="n">
        <f aca="false">SUM(E86:E90)+E94</f>
        <v>5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4</v>
      </c>
      <c r="D87" s="452" t="n">
        <v>4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5</v>
      </c>
      <c r="D88" s="452" t="n">
        <v>0</v>
      </c>
      <c r="E88" s="459" t="n">
        <f aca="false">C88-D88</f>
        <v>5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4</v>
      </c>
      <c r="D89" s="452" t="n">
        <v>4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115</v>
      </c>
      <c r="D90" s="465" t="n">
        <f aca="false">SUM(D91:D93)</f>
        <v>115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114</v>
      </c>
      <c r="D91" s="452" t="n">
        <v>114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1</v>
      </c>
      <c r="D92" s="452" t="n">
        <v>1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0</v>
      </c>
      <c r="D93" s="452" t="n">
        <v>0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0</v>
      </c>
      <c r="D94" s="452" t="n">
        <v>0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18</v>
      </c>
      <c r="D95" s="452" t="n">
        <v>13</v>
      </c>
      <c r="E95" s="459" t="n">
        <f aca="false">C95-D95</f>
        <v>5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568</v>
      </c>
      <c r="D96" s="456" t="n">
        <f aca="false">D85+D80+D75+D71+D95</f>
        <v>558</v>
      </c>
      <c r="E96" s="456" t="n">
        <f aca="false">E85+E80+E75+E71+E95</f>
        <v>1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568</v>
      </c>
      <c r="D97" s="456" t="n">
        <f aca="false">D96+D68+D66</f>
        <v>558</v>
      </c>
      <c r="E97" s="456" t="n">
        <f aca="false">E96+E68+E66</f>
        <v>1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48" hidden="false" customHeight="false" outlineLevel="0" collapsed="false">
      <c r="A5" s="351" t="s">
        <v>8</v>
      </c>
      <c r="B5" s="346" t="str">
        <f aca="false">'справка №1-БАЛАНС'!E5</f>
        <v>31.12.2014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8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8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1.12.2014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s">
        <v>864</v>
      </c>
      <c r="B50" s="579"/>
      <c r="C50" s="580" t="n">
        <v>0</v>
      </c>
      <c r="D50" s="580" t="n">
        <v>1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5</v>
      </c>
      <c r="B61" s="583" t="s">
        <v>866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7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8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9</v>
      </c>
      <c r="B79" s="583" t="s">
        <v>870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1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2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3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5</v>
      </c>
      <c r="B131" s="583" t="s">
        <v>874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7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5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6</v>
      </c>
      <c r="B149" s="583" t="s">
        <v>877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8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5-04-14T11:10:28Z</cp:lastPrinted>
  <dcterms:modified xsi:type="dcterms:W3CDTF">2015-04-14T11:10:31Z</dcterms:modified>
  <cp:revision>0</cp:revision>
  <dc:subject/>
  <dc:title/>
</cp:coreProperties>
</file>