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8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12.2013 г.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7.04.2014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7.04.2014 г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17.04.2014 г.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7.04.2014 г.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7.04.2014 г.                        </t>
  </si>
  <si>
    <t xml:space="preserve">                                    Съставител: С.Африкан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гр.Враца</t>
  </si>
  <si>
    <t xml:space="preserve">3."ЗММ Враца"АД -гр.Враца</t>
  </si>
  <si>
    <t xml:space="preserve">4.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7.04.2014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41</v>
      </c>
      <c r="D12" s="49" t="n">
        <v>162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5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6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1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68</v>
      </c>
      <c r="D19" s="63" t="n">
        <f aca="false">SUM(D11:D18)</f>
        <v>191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40</v>
      </c>
      <c r="H20" s="64" t="n">
        <v>40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464</v>
      </c>
      <c r="H21" s="67" t="n">
        <f aca="false">SUM(H22:H24)</f>
        <v>415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0</v>
      </c>
      <c r="H22" s="51" t="n">
        <v>30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434</v>
      </c>
      <c r="H24" s="51" t="n">
        <v>385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504</v>
      </c>
      <c r="H25" s="57" t="n">
        <f aca="false">H19+H20+H21</f>
        <v>455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287</v>
      </c>
      <c r="H27" s="57" t="n">
        <f aca="false">SUM(H28:H30)</f>
        <v>269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287</v>
      </c>
      <c r="H28" s="51" t="n">
        <v>276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-7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38</v>
      </c>
      <c r="H31" s="51" t="n">
        <v>55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325</v>
      </c>
      <c r="H33" s="57" t="n">
        <f aca="false">H27+H31+H32</f>
        <v>324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55</v>
      </c>
      <c r="D34" s="63" t="n">
        <f aca="false">SUM(D35:D38)</f>
        <v>25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044</v>
      </c>
      <c r="H36" s="57" t="n">
        <f aca="false">H25+H17+H33</f>
        <v>99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597</v>
      </c>
      <c r="H39" s="64" t="n">
        <v>574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55</v>
      </c>
      <c r="D45" s="63" t="n">
        <f aca="false">D34+D39+D44</f>
        <v>25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12</v>
      </c>
      <c r="D55" s="63" t="n">
        <f aca="false">D19+D20+D21+D27+D32+D45+D51+D53+D54</f>
        <v>435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9</v>
      </c>
      <c r="D58" s="49" t="n">
        <v>17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0</v>
      </c>
      <c r="D60" s="49" t="n">
        <v>31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40</v>
      </c>
      <c r="H61" s="57" t="n">
        <f aca="false">SUM(H62:H68)</f>
        <v>1592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24</v>
      </c>
      <c r="H62" s="51" t="n">
        <v>155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9</v>
      </c>
      <c r="D64" s="63" t="n">
        <f aca="false">SUM(D58:D63)</f>
        <v>48</v>
      </c>
      <c r="E64" s="44" t="s">
        <v>205</v>
      </c>
      <c r="F64" s="50" t="s">
        <v>206</v>
      </c>
      <c r="G64" s="51" t="n">
        <v>3</v>
      </c>
      <c r="H64" s="51" t="n">
        <v>9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6</v>
      </c>
      <c r="H65" s="51" t="n">
        <v>22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3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30</v>
      </c>
      <c r="D67" s="49" t="n">
        <v>222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63</v>
      </c>
      <c r="D68" s="49" t="n">
        <v>42</v>
      </c>
      <c r="E68" s="44" t="s">
        <v>218</v>
      </c>
      <c r="F68" s="50" t="s">
        <v>219</v>
      </c>
      <c r="G68" s="51" t="n">
        <v>7</v>
      </c>
      <c r="H68" s="51" t="n">
        <v>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17</v>
      </c>
      <c r="H69" s="51" t="n">
        <v>38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59</v>
      </c>
      <c r="D71" s="49" t="n">
        <v>156</v>
      </c>
      <c r="E71" s="70" t="s">
        <v>50</v>
      </c>
      <c r="F71" s="97" t="s">
        <v>229</v>
      </c>
      <c r="G71" s="98" t="n">
        <f aca="false">G59+G60+G61+G69+G70</f>
        <v>1557</v>
      </c>
      <c r="H71" s="98" t="n">
        <f aca="false">H59+H60+H61+H69+H70</f>
        <v>163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1</v>
      </c>
      <c r="D72" s="49" t="n">
        <v>1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52</v>
      </c>
      <c r="D74" s="49" t="n">
        <v>48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405</v>
      </c>
      <c r="D75" s="63" t="n">
        <f aca="false">SUM(D67:D74)</f>
        <v>469</v>
      </c>
      <c r="E75" s="66" t="s">
        <v>165</v>
      </c>
      <c r="F75" s="56" t="s">
        <v>239</v>
      </c>
      <c r="G75" s="51" t="n">
        <v>4</v>
      </c>
      <c r="H75" s="51" t="n">
        <v>8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561</v>
      </c>
      <c r="H79" s="110" t="n">
        <f aca="false">H71+H74+H75+H76</f>
        <v>1638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3</v>
      </c>
      <c r="D87" s="49" t="n">
        <v>3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25</v>
      </c>
      <c r="D88" s="49" t="n">
        <v>22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307</v>
      </c>
      <c r="D90" s="49" t="n">
        <v>2227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335</v>
      </c>
      <c r="D91" s="63" t="n">
        <f aca="false">SUM(D87:D90)</f>
        <v>225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1</v>
      </c>
      <c r="D92" s="49" t="n">
        <v>2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790</v>
      </c>
      <c r="D93" s="63" t="n">
        <f aca="false">D64+D75+D84+D91+D92</f>
        <v>2771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202</v>
      </c>
      <c r="D94" s="117" t="n">
        <f aca="false">D93+D55</f>
        <v>3206</v>
      </c>
      <c r="E94" s="118" t="s">
        <v>275</v>
      </c>
      <c r="F94" s="119" t="s">
        <v>276</v>
      </c>
      <c r="G94" s="120" t="n">
        <f aca="false">G36+G39+G55+G79</f>
        <v>3202</v>
      </c>
      <c r="H94" s="120" t="n">
        <f aca="false">H36+H39+H55+H79</f>
        <v>320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:IV4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13 г. 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2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81</v>
      </c>
      <c r="D10" s="161" t="n">
        <v>82</v>
      </c>
      <c r="E10" s="159" t="s">
        <v>298</v>
      </c>
      <c r="F10" s="162" t="s">
        <v>299</v>
      </c>
      <c r="G10" s="163" t="n">
        <v>1</v>
      </c>
      <c r="H10" s="163" t="n">
        <v>1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2</v>
      </c>
      <c r="D11" s="161" t="n">
        <v>13</v>
      </c>
      <c r="E11" s="164" t="s">
        <v>302</v>
      </c>
      <c r="F11" s="162" t="s">
        <v>303</v>
      </c>
      <c r="G11" s="163" t="n">
        <v>160</v>
      </c>
      <c r="H11" s="163" t="n">
        <v>158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43</v>
      </c>
      <c r="D12" s="161" t="n">
        <v>125</v>
      </c>
      <c r="E12" s="164" t="s">
        <v>82</v>
      </c>
      <c r="F12" s="162" t="s">
        <v>306</v>
      </c>
      <c r="G12" s="163" t="n">
        <v>57</v>
      </c>
      <c r="H12" s="163" t="n">
        <v>18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24</v>
      </c>
      <c r="D13" s="161" t="n">
        <v>21</v>
      </c>
      <c r="E13" s="165" t="s">
        <v>55</v>
      </c>
      <c r="F13" s="166" t="s">
        <v>309</v>
      </c>
      <c r="G13" s="155" t="n">
        <f aca="false">SUM(G9:G12)</f>
        <v>218</v>
      </c>
      <c r="H13" s="155" t="n">
        <f aca="false">SUM(H9:H12)</f>
        <v>177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10</v>
      </c>
      <c r="D14" s="161" t="n">
        <v>4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22</v>
      </c>
      <c r="D16" s="169" t="n">
        <v>5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294</v>
      </c>
      <c r="D19" s="175" t="n">
        <f aca="false">SUM(D9:D15)+D16</f>
        <v>251</v>
      </c>
      <c r="E19" s="154" t="s">
        <v>326</v>
      </c>
      <c r="F19" s="167" t="s">
        <v>327</v>
      </c>
      <c r="G19" s="163" t="n">
        <v>133</v>
      </c>
      <c r="H19" s="163" t="n">
        <v>154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36</v>
      </c>
      <c r="H24" s="155" t="n">
        <f aca="false">SUM(H19:H23)</f>
        <v>157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7</v>
      </c>
      <c r="D25" s="161" t="n">
        <v>3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7</v>
      </c>
      <c r="D26" s="175" t="n">
        <f aca="false">SUM(D22:D25)</f>
        <v>3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301</v>
      </c>
      <c r="D28" s="158" t="n">
        <f aca="false">D26+D19</f>
        <v>254</v>
      </c>
      <c r="E28" s="152" t="s">
        <v>348</v>
      </c>
      <c r="F28" s="170" t="s">
        <v>349</v>
      </c>
      <c r="G28" s="155" t="n">
        <f aca="false">G13+G15+G24</f>
        <v>354</v>
      </c>
      <c r="H28" s="155" t="n">
        <f aca="false">H13+H15+H24</f>
        <v>334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53</v>
      </c>
      <c r="D30" s="158" t="n">
        <f aca="false">IF((H28-D28)&gt;0,H28-D28,0)</f>
        <v>80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301</v>
      </c>
      <c r="D33" s="175" t="n">
        <f aca="false">D28+D31+D32</f>
        <v>254</v>
      </c>
      <c r="E33" s="152" t="s">
        <v>364</v>
      </c>
      <c r="F33" s="170" t="s">
        <v>365</v>
      </c>
      <c r="G33" s="179" t="n">
        <f aca="false">G32+G31+G28</f>
        <v>354</v>
      </c>
      <c r="H33" s="179" t="n">
        <f aca="false">H32+H31+H28</f>
        <v>334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53</v>
      </c>
      <c r="D34" s="158" t="n">
        <f aca="false">IF((H33-D33)&gt;0,H33-D33,0)</f>
        <v>80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5</v>
      </c>
      <c r="D35" s="175" t="n">
        <f aca="false">D36+D37+D38</f>
        <v>9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5</v>
      </c>
      <c r="D36" s="161" t="n">
        <v>9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48</v>
      </c>
      <c r="D39" s="191" t="n">
        <f aca="false">+IF((H33-D33-D35)&gt;0,H33-D33-D35,0)</f>
        <v>71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10</v>
      </c>
      <c r="D40" s="195" t="n">
        <v>16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38</v>
      </c>
      <c r="D41" s="153" t="n">
        <f aca="false">IF(D39-D40&gt;0,D39-D40,0)</f>
        <v>55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354</v>
      </c>
      <c r="D42" s="179" t="n">
        <f aca="false">D33+D35+D39</f>
        <v>334</v>
      </c>
      <c r="E42" s="182" t="s">
        <v>391</v>
      </c>
      <c r="F42" s="190" t="s">
        <v>392</v>
      </c>
      <c r="G42" s="179" t="n">
        <f aca="false">G39+G33</f>
        <v>354</v>
      </c>
      <c r="H42" s="179" t="n">
        <f aca="false">H39+H33</f>
        <v>334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9</v>
      </c>
      <c r="D48" s="203" t="s">
        <v>280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1</v>
      </c>
      <c r="D50" s="208" t="s">
        <v>282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31.12.2013 г. 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8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266</v>
      </c>
      <c r="D10" s="239" t="n">
        <v>175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108</v>
      </c>
      <c r="D11" s="239" t="n">
        <v>-98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182</v>
      </c>
      <c r="D13" s="239" t="n">
        <v>-158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 t="n">
        <v>0</v>
      </c>
      <c r="D14" s="239" t="n">
        <v>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 t="n">
        <v>-4</v>
      </c>
      <c r="D15" s="239" t="n">
        <v>-16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 t="n">
        <v>129</v>
      </c>
      <c r="D16" s="239" t="n">
        <v>150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1</v>
      </c>
      <c r="D19" s="239" t="n">
        <v>-11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102</v>
      </c>
      <c r="D20" s="235" t="n">
        <f aca="false">SUM(D10:D19)</f>
        <v>42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0</v>
      </c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 t="n">
        <v>0</v>
      </c>
      <c r="D23" s="239" t="n">
        <v>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 t="n">
        <v>3</v>
      </c>
      <c r="D29" s="239" t="n">
        <v>4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 t="n">
        <v>0</v>
      </c>
      <c r="D31" s="239" t="n">
        <v>0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2</v>
      </c>
      <c r="B32" s="245" t="s">
        <v>443</v>
      </c>
      <c r="C32" s="235" t="n">
        <f aca="false">SUM(C22:C31)</f>
        <v>3</v>
      </c>
      <c r="D32" s="235" t="n">
        <f aca="false">SUM(D22:D31)</f>
        <v>4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7</v>
      </c>
      <c r="D36" s="239" t="n">
        <v>55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0</v>
      </c>
      <c r="D37" s="239" t="n">
        <v>0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0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 t="n">
        <v>-29</v>
      </c>
      <c r="D40" s="239" t="n">
        <v>-16</v>
      </c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0</v>
      </c>
      <c r="D41" s="239" t="n">
        <v>0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1</v>
      </c>
      <c r="B42" s="245" t="s">
        <v>462</v>
      </c>
      <c r="C42" s="235" t="n">
        <f aca="false">SUM(C34:C41)</f>
        <v>-22</v>
      </c>
      <c r="D42" s="235" t="n">
        <f aca="false">SUM(D34:D41)</f>
        <v>39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3</v>
      </c>
      <c r="B43" s="245" t="s">
        <v>464</v>
      </c>
      <c r="C43" s="235" t="n">
        <f aca="false">C42+C32+C20</f>
        <v>83</v>
      </c>
      <c r="D43" s="235" t="n">
        <f aca="false">D42+D32+D20</f>
        <v>85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49" t="n">
        <v>2252</v>
      </c>
      <c r="D44" s="249" t="n">
        <v>2167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2335</v>
      </c>
      <c r="D45" s="235" t="n">
        <f aca="false">D44+D43</f>
        <v>2252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0" t="n">
        <v>2335</v>
      </c>
      <c r="D46" s="250" t="n">
        <v>2252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0" t="n">
        <v>0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3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4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5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23611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7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31.12.2013 г. 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5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40</v>
      </c>
      <c r="F11" s="307" t="n">
        <f aca="false">'справка №1-БАЛАНС'!H22</f>
        <v>30</v>
      </c>
      <c r="G11" s="307" t="n">
        <f aca="false">'справка №1-БАЛАНС'!H23</f>
        <v>0</v>
      </c>
      <c r="H11" s="308" t="n">
        <v>385</v>
      </c>
      <c r="I11" s="307" t="n">
        <f aca="false">'справка №1-БАЛАНС'!H28+'справка №1-БАЛАНС'!H31</f>
        <v>331</v>
      </c>
      <c r="J11" s="307" t="n">
        <f aca="false">'справка №1-БАЛАНС'!H29+'справка №1-БАЛАНС'!H32</f>
        <v>-7</v>
      </c>
      <c r="K11" s="308" t="n">
        <v>0</v>
      </c>
      <c r="L11" s="309" t="n">
        <f aca="false">SUM(C11:K11)</f>
        <v>994</v>
      </c>
      <c r="M11" s="307" t="n">
        <f aca="false">'справка №1-БАЛАНС'!H39</f>
        <v>574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40</v>
      </c>
      <c r="F15" s="315" t="n">
        <f aca="false">F11+F12</f>
        <v>30</v>
      </c>
      <c r="G15" s="315" t="n">
        <f aca="false">G11+G12</f>
        <v>0</v>
      </c>
      <c r="H15" s="315" t="n">
        <f aca="false">H11+H12</f>
        <v>385</v>
      </c>
      <c r="I15" s="315" t="n">
        <f aca="false">I11+I12</f>
        <v>331</v>
      </c>
      <c r="J15" s="315" t="n">
        <f aca="false">J11+J12</f>
        <v>-7</v>
      </c>
      <c r="K15" s="315" t="n">
        <f aca="false">K11+K12</f>
        <v>0</v>
      </c>
      <c r="L15" s="309" t="n">
        <f aca="false">SUM(C15:K15)</f>
        <v>994</v>
      </c>
      <c r="M15" s="315" t="n">
        <f aca="false">M11+M12</f>
        <v>574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38</v>
      </c>
      <c r="J16" s="321" t="n">
        <f aca="false">+'справка №1-БАЛАНС'!G32</f>
        <v>0</v>
      </c>
      <c r="K16" s="308" t="n">
        <v>0</v>
      </c>
      <c r="L16" s="309" t="n">
        <f aca="false">SUM(C16:K16)</f>
        <v>38</v>
      </c>
      <c r="M16" s="308" t="n">
        <v>10</v>
      </c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49</v>
      </c>
      <c r="I17" s="322" t="n">
        <f aca="false">I18+I19</f>
        <v>-51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-2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0</v>
      </c>
      <c r="B18" s="324" t="s">
        <v>511</v>
      </c>
      <c r="C18" s="308"/>
      <c r="D18" s="308"/>
      <c r="E18" s="308"/>
      <c r="F18" s="308"/>
      <c r="G18" s="308"/>
      <c r="H18" s="308" t="n">
        <v>0</v>
      </c>
      <c r="I18" s="308" t="n">
        <v>0</v>
      </c>
      <c r="J18" s="308" t="n">
        <v>0</v>
      </c>
      <c r="K18" s="308" t="n">
        <v>0</v>
      </c>
      <c r="L18" s="309" t="n">
        <f aca="false">SUM(C18:K18)</f>
        <v>0</v>
      </c>
      <c r="M18" s="308" t="n">
        <v>0</v>
      </c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/>
      <c r="D19" s="308"/>
      <c r="E19" s="308"/>
      <c r="F19" s="308"/>
      <c r="G19" s="308"/>
      <c r="H19" s="308" t="n">
        <v>49</v>
      </c>
      <c r="I19" s="308" t="n">
        <v>-51</v>
      </c>
      <c r="J19" s="308" t="n">
        <v>0</v>
      </c>
      <c r="K19" s="308" t="n">
        <v>0</v>
      </c>
      <c r="L19" s="309" t="n">
        <f aca="false">SUM(C19:K19)</f>
        <v>-2</v>
      </c>
      <c r="M19" s="308" t="n">
        <v>0</v>
      </c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/>
      <c r="D20" s="308"/>
      <c r="E20" s="308"/>
      <c r="F20" s="308"/>
      <c r="G20" s="308"/>
      <c r="H20" s="308" t="n">
        <v>0</v>
      </c>
      <c r="I20" s="308" t="n">
        <v>0</v>
      </c>
      <c r="J20" s="308" t="n">
        <v>0</v>
      </c>
      <c r="K20" s="308" t="n">
        <v>0</v>
      </c>
      <c r="L20" s="309" t="n">
        <f aca="false">SUM(C20:K20)</f>
        <v>0</v>
      </c>
      <c r="M20" s="308" t="n">
        <v>0</v>
      </c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 t="n">
        <v>0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09" t="n">
        <f aca="false">SUM(C22:K22)</f>
        <v>0</v>
      </c>
      <c r="M22" s="325" t="n">
        <v>0</v>
      </c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09" t="n">
        <f aca="false">SUM(C23:K23)</f>
        <v>0</v>
      </c>
      <c r="M23" s="325" t="n">
        <v>0</v>
      </c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09" t="n">
        <f aca="false">SUM(C25:K25)</f>
        <v>0</v>
      </c>
      <c r="M25" s="325" t="n">
        <v>0</v>
      </c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 t="n">
        <v>0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09" t="n">
        <f aca="false">SUM(C26:K26)</f>
        <v>0</v>
      </c>
      <c r="M26" s="325" t="n">
        <v>0</v>
      </c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/>
      <c r="J27" s="308" t="n">
        <v>0</v>
      </c>
      <c r="K27" s="308" t="n">
        <v>0</v>
      </c>
      <c r="L27" s="309" t="n">
        <f aca="false">SUM(C27:K27)</f>
        <v>0</v>
      </c>
      <c r="M27" s="308" t="n">
        <v>0</v>
      </c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7</v>
      </c>
      <c r="J28" s="308" t="n">
        <v>7</v>
      </c>
      <c r="K28" s="308" t="n">
        <v>0</v>
      </c>
      <c r="L28" s="309" t="n">
        <f aca="false">SUM(C28:K28)</f>
        <v>14</v>
      </c>
      <c r="M28" s="308" t="n">
        <v>13</v>
      </c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40</v>
      </c>
      <c r="F29" s="311" t="n">
        <f aca="false">F17+F20+F21+F24+F28+F27+F15+F16</f>
        <v>30</v>
      </c>
      <c r="G29" s="311" t="n">
        <f aca="false">G17+G20+G21+G24+G28+G27+G15+G16</f>
        <v>0</v>
      </c>
      <c r="H29" s="311" t="n">
        <f aca="false">H17+H20+H21+H24+H28+H27+H15+H16</f>
        <v>434</v>
      </c>
      <c r="I29" s="311" t="n">
        <f aca="false">I17+I20+I21+I24+I28+I27+I15+I16</f>
        <v>325</v>
      </c>
      <c r="J29" s="311" t="n">
        <f aca="false">J17+J20+J21+J24+J28+J27+J15+J16</f>
        <v>0</v>
      </c>
      <c r="K29" s="311" t="n">
        <f aca="false">K17+K20+K21+K24+K28+K27+K15+K16</f>
        <v>0</v>
      </c>
      <c r="L29" s="309" t="n">
        <f aca="false">SUM(C29:K29)</f>
        <v>1044</v>
      </c>
      <c r="M29" s="311" t="n">
        <f aca="false">M17+M20+M21+M24+M28+M27+M15+M16</f>
        <v>597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40</v>
      </c>
      <c r="F32" s="311" t="n">
        <f aca="false">F29+F30+F31</f>
        <v>30</v>
      </c>
      <c r="G32" s="311" t="n">
        <f aca="false">G29+G30+G31</f>
        <v>0</v>
      </c>
      <c r="H32" s="311" t="n">
        <f aca="false">H29+H30+H31</f>
        <v>434</v>
      </c>
      <c r="I32" s="311" t="n">
        <f aca="false">I29+I30+I31</f>
        <v>325</v>
      </c>
      <c r="J32" s="311" t="n">
        <f aca="false">J29+J30+J31</f>
        <v>0</v>
      </c>
      <c r="K32" s="311" t="n">
        <f aca="false">K29+K30+K31</f>
        <v>0</v>
      </c>
      <c r="L32" s="309" t="n">
        <f aca="false">SUM(C32:K32)</f>
        <v>1044</v>
      </c>
      <c r="M32" s="311" t="n">
        <f aca="false">M29+M30+M31</f>
        <v>597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9</v>
      </c>
      <c r="B38" s="332"/>
      <c r="C38" s="333"/>
      <c r="D38" s="334" t="s">
        <v>474</v>
      </c>
      <c r="E38" s="334"/>
      <c r="F38" s="334"/>
      <c r="G38" s="334"/>
      <c r="H38" s="334"/>
      <c r="I38" s="334"/>
      <c r="J38" s="333" t="s">
        <v>540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315277777777778" top="0.39375" bottom="0.39375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24" hidden="false" customHeight="false" outlineLevel="0" collapsed="false">
      <c r="A3" s="341" t="s">
        <v>8</v>
      </c>
      <c r="B3" s="342"/>
      <c r="C3" s="346" t="str">
        <f aca="false">'справка №1-БАЛАНС'!E5</f>
        <v>31.12.2013 г. 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2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3</v>
      </c>
    </row>
    <row r="5" s="356" customFormat="true" ht="30.75" hidden="false" customHeight="true" outlineLevel="0" collapsed="false">
      <c r="A5" s="353" t="s">
        <v>480</v>
      </c>
      <c r="B5" s="353"/>
      <c r="C5" s="354" t="s">
        <v>12</v>
      </c>
      <c r="D5" s="355" t="s">
        <v>544</v>
      </c>
      <c r="E5" s="355"/>
      <c r="F5" s="355"/>
      <c r="G5" s="355"/>
      <c r="H5" s="355" t="s">
        <v>545</v>
      </c>
      <c r="I5" s="355"/>
      <c r="J5" s="353" t="s">
        <v>546</v>
      </c>
      <c r="K5" s="355" t="s">
        <v>547</v>
      </c>
      <c r="L5" s="355"/>
      <c r="M5" s="355"/>
      <c r="N5" s="355"/>
      <c r="O5" s="355" t="s">
        <v>545</v>
      </c>
      <c r="P5" s="355"/>
      <c r="Q5" s="353" t="s">
        <v>548</v>
      </c>
      <c r="R5" s="353" t="s">
        <v>549</v>
      </c>
    </row>
    <row r="6" s="356" customFormat="true" ht="48" hidden="false" customHeight="false" outlineLevel="0" collapsed="false">
      <c r="A6" s="357"/>
      <c r="B6" s="358"/>
      <c r="C6" s="359"/>
      <c r="D6" s="355" t="s">
        <v>550</v>
      </c>
      <c r="E6" s="355" t="s">
        <v>551</v>
      </c>
      <c r="F6" s="355" t="s">
        <v>552</v>
      </c>
      <c r="G6" s="355" t="s">
        <v>553</v>
      </c>
      <c r="H6" s="355" t="s">
        <v>554</v>
      </c>
      <c r="I6" s="355" t="s">
        <v>555</v>
      </c>
      <c r="J6" s="360"/>
      <c r="K6" s="355" t="s">
        <v>550</v>
      </c>
      <c r="L6" s="355" t="s">
        <v>556</v>
      </c>
      <c r="M6" s="355" t="s">
        <v>557</v>
      </c>
      <c r="N6" s="355" t="s">
        <v>558</v>
      </c>
      <c r="O6" s="355" t="s">
        <v>554</v>
      </c>
      <c r="P6" s="355" t="s">
        <v>555</v>
      </c>
      <c r="Q6" s="360"/>
      <c r="R6" s="360"/>
    </row>
    <row r="7" s="356" customFormat="true" ht="12" hidden="false" customHeight="false" outlineLevel="0" collapsed="false">
      <c r="A7" s="361" t="s">
        <v>559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0</v>
      </c>
      <c r="B8" s="362" t="s">
        <v>561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2</v>
      </c>
      <c r="B9" s="365" t="s">
        <v>563</v>
      </c>
      <c r="C9" s="366" t="s">
        <v>564</v>
      </c>
      <c r="D9" s="367" t="n">
        <v>22</v>
      </c>
      <c r="E9" s="367" t="n">
        <v>0</v>
      </c>
      <c r="F9" s="367" t="n">
        <v>0</v>
      </c>
      <c r="G9" s="368" t="n">
        <f aca="false">D9+E9-F9</f>
        <v>22</v>
      </c>
      <c r="H9" s="369" t="n">
        <v>0</v>
      </c>
      <c r="I9" s="369" t="n">
        <v>0</v>
      </c>
      <c r="J9" s="368" t="n">
        <f aca="false">G9+H9-I9</f>
        <v>22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22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5</v>
      </c>
      <c r="B10" s="365" t="s">
        <v>566</v>
      </c>
      <c r="C10" s="366" t="s">
        <v>567</v>
      </c>
      <c r="D10" s="367" t="n">
        <v>283</v>
      </c>
      <c r="E10" s="367" t="n">
        <v>0</v>
      </c>
      <c r="F10" s="367" t="n">
        <v>13</v>
      </c>
      <c r="G10" s="368" t="n">
        <f aca="false">D10+E10-F10</f>
        <v>270</v>
      </c>
      <c r="H10" s="369" t="n">
        <v>0</v>
      </c>
      <c r="I10" s="369" t="n">
        <v>0</v>
      </c>
      <c r="J10" s="368" t="n">
        <f aca="false">G10+H10-I10</f>
        <v>270</v>
      </c>
      <c r="K10" s="369" t="n">
        <v>121</v>
      </c>
      <c r="L10" s="369" t="n">
        <v>11</v>
      </c>
      <c r="M10" s="369" t="n">
        <v>3</v>
      </c>
      <c r="N10" s="368" t="n">
        <f aca="false">K10+L10-M10</f>
        <v>129</v>
      </c>
      <c r="O10" s="369" t="n">
        <v>0</v>
      </c>
      <c r="P10" s="369" t="n">
        <v>0</v>
      </c>
      <c r="Q10" s="368" t="n">
        <f aca="false">N10+O10-P10</f>
        <v>129</v>
      </c>
      <c r="R10" s="368" t="n">
        <f aca="false">J10-Q10</f>
        <v>141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8</v>
      </c>
      <c r="B11" s="365" t="s">
        <v>569</v>
      </c>
      <c r="C11" s="366" t="s">
        <v>570</v>
      </c>
      <c r="D11" s="367" t="n">
        <v>15</v>
      </c>
      <c r="E11" s="367" t="n">
        <v>0</v>
      </c>
      <c r="F11" s="367" t="n">
        <v>5</v>
      </c>
      <c r="G11" s="368" t="n">
        <f aca="false">D11+E11-F11</f>
        <v>10</v>
      </c>
      <c r="H11" s="369" t="n">
        <v>0</v>
      </c>
      <c r="I11" s="369" t="n">
        <v>0</v>
      </c>
      <c r="J11" s="368" t="n">
        <f aca="false">G11+H11-I11</f>
        <v>10</v>
      </c>
      <c r="K11" s="369" t="n">
        <v>15</v>
      </c>
      <c r="L11" s="369" t="n">
        <v>0</v>
      </c>
      <c r="M11" s="369" t="n">
        <v>5</v>
      </c>
      <c r="N11" s="368" t="n">
        <f aca="false">K11+L11-M11</f>
        <v>10</v>
      </c>
      <c r="O11" s="369" t="n">
        <v>0</v>
      </c>
      <c r="P11" s="369" t="n">
        <v>0</v>
      </c>
      <c r="Q11" s="368" t="n">
        <f aca="false">N11+O11-P11</f>
        <v>1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1</v>
      </c>
      <c r="B12" s="365" t="s">
        <v>572</v>
      </c>
      <c r="C12" s="366" t="s">
        <v>573</v>
      </c>
      <c r="D12" s="367" t="n">
        <v>22</v>
      </c>
      <c r="E12" s="367" t="n">
        <v>0</v>
      </c>
      <c r="F12" s="367" t="n">
        <v>0</v>
      </c>
      <c r="G12" s="368" t="n">
        <f aca="false">D12+E12-F12</f>
        <v>22</v>
      </c>
      <c r="H12" s="369" t="n">
        <v>0</v>
      </c>
      <c r="I12" s="369" t="n">
        <v>0</v>
      </c>
      <c r="J12" s="368" t="n">
        <f aca="false">G12+H12-I12</f>
        <v>22</v>
      </c>
      <c r="K12" s="369" t="n">
        <v>16</v>
      </c>
      <c r="L12" s="369" t="n">
        <v>1</v>
      </c>
      <c r="M12" s="369" t="n">
        <v>0</v>
      </c>
      <c r="N12" s="368" t="n">
        <f aca="false">K12+L12-M12</f>
        <v>17</v>
      </c>
      <c r="O12" s="369" t="n">
        <v>0</v>
      </c>
      <c r="P12" s="369" t="n">
        <v>0</v>
      </c>
      <c r="Q12" s="368" t="n">
        <f aca="false">N12+O12-P12</f>
        <v>17</v>
      </c>
      <c r="R12" s="368" t="n">
        <f aca="false">J12-Q12</f>
        <v>5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4</v>
      </c>
      <c r="B13" s="365" t="s">
        <v>575</v>
      </c>
      <c r="C13" s="366" t="s">
        <v>576</v>
      </c>
      <c r="D13" s="367" t="n">
        <v>1</v>
      </c>
      <c r="E13" s="367" t="n">
        <v>0</v>
      </c>
      <c r="F13" s="367" t="n">
        <v>1</v>
      </c>
      <c r="G13" s="368" t="n">
        <f aca="false">D13+E13-F13</f>
        <v>0</v>
      </c>
      <c r="H13" s="369" t="n">
        <v>0</v>
      </c>
      <c r="I13" s="369" t="n">
        <v>0</v>
      </c>
      <c r="J13" s="368" t="n">
        <f aca="false">G13+H13-I13</f>
        <v>0</v>
      </c>
      <c r="K13" s="369" t="n">
        <v>0</v>
      </c>
      <c r="L13" s="369" t="n">
        <v>0</v>
      </c>
      <c r="M13" s="369" t="n">
        <v>0</v>
      </c>
      <c r="N13" s="368" t="n">
        <f aca="false">K13+L13-M13</f>
        <v>0</v>
      </c>
      <c r="O13" s="369" t="n">
        <v>0</v>
      </c>
      <c r="P13" s="369" t="n">
        <v>0</v>
      </c>
      <c r="Q13" s="368" t="n">
        <f aca="false">N13+O13-P13</f>
        <v>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7</v>
      </c>
      <c r="B14" s="365" t="s">
        <v>578</v>
      </c>
      <c r="C14" s="366" t="s">
        <v>579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0</v>
      </c>
      <c r="B15" s="372" t="s">
        <v>581</v>
      </c>
      <c r="C15" s="373" t="s">
        <v>582</v>
      </c>
      <c r="D15" s="374" t="n">
        <v>0</v>
      </c>
      <c r="E15" s="374" t="n">
        <v>0</v>
      </c>
      <c r="F15" s="374" t="n">
        <v>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3</v>
      </c>
      <c r="B16" s="378" t="s">
        <v>584</v>
      </c>
      <c r="C16" s="366" t="s">
        <v>585</v>
      </c>
      <c r="D16" s="367" t="n">
        <v>9</v>
      </c>
      <c r="E16" s="367" t="n">
        <v>0</v>
      </c>
      <c r="F16" s="367" t="n">
        <v>0</v>
      </c>
      <c r="G16" s="368" t="n">
        <f aca="false">D16+E16-F16</f>
        <v>9</v>
      </c>
      <c r="H16" s="369" t="n">
        <v>0</v>
      </c>
      <c r="I16" s="369" t="n">
        <v>0</v>
      </c>
      <c r="J16" s="368" t="n">
        <f aca="false">G16+H16-I16</f>
        <v>9</v>
      </c>
      <c r="K16" s="369" t="n">
        <v>9</v>
      </c>
      <c r="L16" s="369" t="n">
        <v>0</v>
      </c>
      <c r="M16" s="369" t="n">
        <v>0</v>
      </c>
      <c r="N16" s="368" t="n">
        <f aca="false">K16+L16-M16</f>
        <v>9</v>
      </c>
      <c r="O16" s="369" t="n">
        <v>0</v>
      </c>
      <c r="P16" s="369" t="n">
        <v>0</v>
      </c>
      <c r="Q16" s="368" t="n">
        <f aca="false">N16+O16-P16</f>
        <v>9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6</v>
      </c>
      <c r="C17" s="380" t="s">
        <v>587</v>
      </c>
      <c r="D17" s="381" t="n">
        <f aca="false">SUM(D9:D16)</f>
        <v>352</v>
      </c>
      <c r="E17" s="381" t="n">
        <f aca="false">SUM(E9:E16)</f>
        <v>0</v>
      </c>
      <c r="F17" s="381" t="n">
        <f aca="false">SUM(F9:F16)</f>
        <v>19</v>
      </c>
      <c r="G17" s="368" t="n">
        <f aca="false">D17+E17-F17</f>
        <v>333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333</v>
      </c>
      <c r="K17" s="382" t="n">
        <f aca="false">SUM(K9:K16)</f>
        <v>161</v>
      </c>
      <c r="L17" s="382" t="n">
        <f aca="false">SUM(L9:L16)</f>
        <v>12</v>
      </c>
      <c r="M17" s="382" t="n">
        <f aca="false">SUM(M9:M16)</f>
        <v>8</v>
      </c>
      <c r="N17" s="368" t="n">
        <f aca="false">K17+L17-M17</f>
        <v>165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165</v>
      </c>
      <c r="R17" s="368" t="n">
        <f aca="false">J17-Q17</f>
        <v>168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8</v>
      </c>
      <c r="B18" s="384" t="s">
        <v>589</v>
      </c>
      <c r="C18" s="380" t="s">
        <v>590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1</v>
      </c>
      <c r="B19" s="384" t="s">
        <v>592</v>
      </c>
      <c r="C19" s="380" t="s">
        <v>593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4</v>
      </c>
      <c r="B20" s="362" t="s">
        <v>595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2</v>
      </c>
      <c r="B21" s="365" t="s">
        <v>596</v>
      </c>
      <c r="C21" s="366" t="s">
        <v>597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5</v>
      </c>
      <c r="B22" s="365" t="s">
        <v>598</v>
      </c>
      <c r="C22" s="366" t="s">
        <v>599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0</v>
      </c>
      <c r="L22" s="369" t="n">
        <v>0</v>
      </c>
      <c r="M22" s="369" t="n">
        <v>0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8</v>
      </c>
      <c r="B23" s="372" t="s">
        <v>600</v>
      </c>
      <c r="C23" s="366" t="s">
        <v>601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1</v>
      </c>
      <c r="B24" s="391" t="s">
        <v>584</v>
      </c>
      <c r="C24" s="366" t="s">
        <v>602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3</v>
      </c>
      <c r="C25" s="392" t="s">
        <v>604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5</v>
      </c>
      <c r="B26" s="396" t="s">
        <v>606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2</v>
      </c>
      <c r="B27" s="402" t="s">
        <v>607</v>
      </c>
      <c r="C27" s="403" t="s">
        <v>608</v>
      </c>
      <c r="D27" s="404" t="n">
        <f aca="false">SUM(D28:D31)</f>
        <v>255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55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55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55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9</v>
      </c>
      <c r="D28" s="367" t="n">
        <v>0</v>
      </c>
      <c r="E28" s="367" t="n">
        <v>0</v>
      </c>
      <c r="F28" s="367" t="n">
        <v>0</v>
      </c>
      <c r="G28" s="368" t="n">
        <f aca="false">D28+E28-F28</f>
        <v>0</v>
      </c>
      <c r="H28" s="369" t="n">
        <v>0</v>
      </c>
      <c r="I28" s="369" t="n">
        <v>0</v>
      </c>
      <c r="J28" s="368" t="n">
        <f aca="false">G28+H28-I28</f>
        <v>0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10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11</v>
      </c>
      <c r="D30" s="367" t="n">
        <v>255</v>
      </c>
      <c r="E30" s="367" t="n">
        <v>0</v>
      </c>
      <c r="F30" s="367" t="n">
        <v>0</v>
      </c>
      <c r="G30" s="368" t="n">
        <f aca="false">D30+E30-F30</f>
        <v>255</v>
      </c>
      <c r="H30" s="407" t="n">
        <v>0</v>
      </c>
      <c r="I30" s="407" t="n">
        <v>0</v>
      </c>
      <c r="J30" s="368" t="n">
        <f aca="false">G30+H30-I30</f>
        <v>25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5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12</v>
      </c>
      <c r="D31" s="367" t="n">
        <v>0</v>
      </c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5</v>
      </c>
      <c r="B32" s="402" t="s">
        <v>613</v>
      </c>
      <c r="C32" s="366" t="s">
        <v>614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5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6</v>
      </c>
      <c r="C34" s="366" t="s">
        <v>617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8</v>
      </c>
      <c r="C35" s="366" t="s">
        <v>619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0</v>
      </c>
      <c r="C36" s="366" t="s">
        <v>621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8</v>
      </c>
      <c r="B37" s="372" t="s">
        <v>584</v>
      </c>
      <c r="C37" s="366" t="s">
        <v>622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3</v>
      </c>
      <c r="C38" s="380" t="s">
        <v>624</v>
      </c>
      <c r="D38" s="381" t="n">
        <f aca="false">D27+D32+D37</f>
        <v>255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55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55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55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5</v>
      </c>
      <c r="B39" s="383" t="s">
        <v>626</v>
      </c>
      <c r="C39" s="380" t="s">
        <v>627</v>
      </c>
      <c r="D39" s="367" t="n">
        <v>-11</v>
      </c>
      <c r="E39" s="367" t="n">
        <v>0</v>
      </c>
      <c r="F39" s="367" t="n">
        <v>0</v>
      </c>
      <c r="G39" s="368" t="n">
        <f aca="false">D39+E39-F39</f>
        <v>-11</v>
      </c>
      <c r="H39" s="407" t="n">
        <v>0</v>
      </c>
      <c r="I39" s="407" t="n">
        <v>0</v>
      </c>
      <c r="J39" s="368" t="n">
        <f aca="false">G39+H39-I39</f>
        <v>-11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-11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8</v>
      </c>
      <c r="C40" s="409" t="s">
        <v>629</v>
      </c>
      <c r="D40" s="410" t="n">
        <f aca="false">D17+D18+D19+D25+D38+D39</f>
        <v>596</v>
      </c>
      <c r="E40" s="410" t="n">
        <f aca="false">E17+E18+E19+E25+E38+E39</f>
        <v>0</v>
      </c>
      <c r="F40" s="410" t="n">
        <f aca="false">F17+F18+F19+F25+F38+F39</f>
        <v>19</v>
      </c>
      <c r="G40" s="410" t="n">
        <f aca="false">G17+G18+G19+G25+G38+G39</f>
        <v>577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577</v>
      </c>
      <c r="K40" s="410" t="n">
        <f aca="false">K17+K18+K19+K25+K38+K39</f>
        <v>161</v>
      </c>
      <c r="L40" s="410" t="n">
        <f aca="false">L17+L18+L19+L25+L38+L39</f>
        <v>12</v>
      </c>
      <c r="M40" s="410" t="n">
        <f aca="false">M17+M18+M19+M25+M38+M39</f>
        <v>8</v>
      </c>
      <c r="N40" s="410" t="n">
        <f aca="false">N17+N18+N19+N25+N38+N39</f>
        <v>165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65</v>
      </c>
      <c r="R40" s="410" t="n">
        <f aca="false">R17+R18+R19+R25+R38+R39</f>
        <v>412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0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1</v>
      </c>
      <c r="C44" s="416"/>
      <c r="D44" s="417"/>
      <c r="E44" s="417"/>
      <c r="F44" s="417"/>
      <c r="G44" s="411"/>
      <c r="H44" s="340" t="s">
        <v>632</v>
      </c>
      <c r="I44" s="340"/>
      <c r="J44" s="340"/>
      <c r="K44" s="340"/>
      <c r="L44" s="340"/>
      <c r="M44" s="340"/>
      <c r="N44" s="340"/>
      <c r="O44" s="418" t="s">
        <v>475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3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31.12.2013 г. 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4</v>
      </c>
      <c r="B5" s="439"/>
      <c r="C5" s="440"/>
      <c r="D5" s="370"/>
      <c r="E5" s="441" t="s">
        <v>635</v>
      </c>
    </row>
    <row r="6" s="356" customFormat="true" ht="12" hidden="false" customHeight="true" outlineLevel="0" collapsed="false">
      <c r="A6" s="442" t="s">
        <v>480</v>
      </c>
      <c r="B6" s="443" t="s">
        <v>12</v>
      </c>
      <c r="C6" s="444" t="s">
        <v>636</v>
      </c>
      <c r="D6" s="445" t="s">
        <v>637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8</v>
      </c>
      <c r="E7" s="450" t="s">
        <v>639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0</v>
      </c>
      <c r="B9" s="451" t="s">
        <v>641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2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3</v>
      </c>
      <c r="B11" s="458" t="s">
        <v>644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5</v>
      </c>
      <c r="B12" s="458" t="s">
        <v>646</v>
      </c>
      <c r="C12" s="452" t="n">
        <v>0</v>
      </c>
      <c r="D12" s="452" t="n"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7</v>
      </c>
      <c r="B13" s="458" t="s">
        <v>648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9</v>
      </c>
      <c r="B14" s="458" t="s">
        <v>650</v>
      </c>
      <c r="C14" s="452" t="n">
        <v>0</v>
      </c>
      <c r="D14" s="452" t="n">
        <v>0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1</v>
      </c>
      <c r="B15" s="458" t="s">
        <v>652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3</v>
      </c>
      <c r="B16" s="458" t="s">
        <v>654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5</v>
      </c>
      <c r="B17" s="458" t="s">
        <v>656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9</v>
      </c>
      <c r="B18" s="458" t="s">
        <v>657</v>
      </c>
      <c r="C18" s="452" t="n">
        <v>0</v>
      </c>
      <c r="D18" s="452" t="n">
        <v>0</v>
      </c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8</v>
      </c>
      <c r="B19" s="451" t="s">
        <v>659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0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1</v>
      </c>
      <c r="B21" s="451" t="s">
        <v>662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3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4</v>
      </c>
      <c r="B24" s="458" t="s">
        <v>665</v>
      </c>
      <c r="C24" s="459" t="n">
        <f aca="false">SUM(C25:C27)</f>
        <v>230</v>
      </c>
      <c r="D24" s="459" t="n">
        <f aca="false">SUM(D25:D27)</f>
        <v>230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6</v>
      </c>
      <c r="B25" s="458" t="s">
        <v>667</v>
      </c>
      <c r="C25" s="452" t="n">
        <v>230</v>
      </c>
      <c r="D25" s="452" t="n">
        <v>230</v>
      </c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8</v>
      </c>
      <c r="B26" s="458" t="s">
        <v>669</v>
      </c>
      <c r="C26" s="452" t="n">
        <v>0</v>
      </c>
      <c r="D26" s="452" t="n">
        <v>0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0</v>
      </c>
      <c r="B27" s="458" t="s">
        <v>671</v>
      </c>
      <c r="C27" s="452" t="n">
        <v>0</v>
      </c>
      <c r="D27" s="452" t="n">
        <v>0</v>
      </c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2</v>
      </c>
      <c r="B28" s="458" t="s">
        <v>673</v>
      </c>
      <c r="C28" s="452" t="n">
        <v>63</v>
      </c>
      <c r="D28" s="452" t="n">
        <v>63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4</v>
      </c>
      <c r="B29" s="458" t="s">
        <v>675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6</v>
      </c>
      <c r="B30" s="458" t="s">
        <v>677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8</v>
      </c>
      <c r="B31" s="458" t="s">
        <v>679</v>
      </c>
      <c r="C31" s="452" t="n">
        <v>0</v>
      </c>
      <c r="D31" s="452" t="n">
        <v>0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0</v>
      </c>
      <c r="B32" s="458" t="s">
        <v>681</v>
      </c>
      <c r="C32" s="452" t="n">
        <v>59</v>
      </c>
      <c r="D32" s="452" t="n">
        <v>1</v>
      </c>
      <c r="E32" s="453" t="n">
        <f aca="false">C32-D32</f>
        <v>58</v>
      </c>
      <c r="F32" s="454"/>
    </row>
    <row r="33" customFormat="false" ht="12" hidden="false" customHeight="false" outlineLevel="0" collapsed="false">
      <c r="A33" s="457" t="s">
        <v>682</v>
      </c>
      <c r="B33" s="458" t="s">
        <v>683</v>
      </c>
      <c r="C33" s="463" t="n">
        <f aca="false">SUM(C34:C37)</f>
        <v>1</v>
      </c>
      <c r="D33" s="463" t="n">
        <f aca="false">SUM(D34:D37)</f>
        <v>1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4</v>
      </c>
      <c r="B34" s="458" t="s">
        <v>685</v>
      </c>
      <c r="C34" s="452" t="n">
        <v>1</v>
      </c>
      <c r="D34" s="452" t="n">
        <v>1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6</v>
      </c>
      <c r="B35" s="458" t="s">
        <v>687</v>
      </c>
      <c r="C35" s="452" t="n">
        <v>0</v>
      </c>
      <c r="D35" s="452" t="n">
        <v>0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8</v>
      </c>
      <c r="B36" s="458" t="s">
        <v>689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0</v>
      </c>
      <c r="B37" s="458" t="s">
        <v>691</v>
      </c>
      <c r="C37" s="452" t="n">
        <v>0</v>
      </c>
      <c r="D37" s="452" t="n"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2</v>
      </c>
      <c r="B38" s="458" t="s">
        <v>693</v>
      </c>
      <c r="C38" s="459" t="n">
        <f aca="false">SUM(C39:C42)</f>
        <v>52</v>
      </c>
      <c r="D38" s="463" t="n">
        <f aca="false">SUM(D39:D42)</f>
        <v>52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4</v>
      </c>
      <c r="B39" s="458" t="s">
        <v>695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6</v>
      </c>
      <c r="B40" s="458" t="s">
        <v>697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8</v>
      </c>
      <c r="B41" s="458" t="s">
        <v>699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0</v>
      </c>
      <c r="B42" s="458" t="s">
        <v>701</v>
      </c>
      <c r="C42" s="452" t="n">
        <v>52</v>
      </c>
      <c r="D42" s="452" t="n">
        <v>52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2</v>
      </c>
      <c r="B43" s="451" t="s">
        <v>703</v>
      </c>
      <c r="C43" s="456" t="n">
        <f aca="false">C24+C28+C29+C31+C30+C32+C33+C38</f>
        <v>405</v>
      </c>
      <c r="D43" s="456" t="n">
        <f aca="false">D24+D28+D29+D31+D30+D32+D33+D38</f>
        <v>347</v>
      </c>
      <c r="E43" s="461" t="n">
        <f aca="false">E24+E28+E29+E31+E30+E32+E33+E38</f>
        <v>58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4</v>
      </c>
      <c r="B44" s="455" t="s">
        <v>705</v>
      </c>
      <c r="C44" s="465" t="n">
        <f aca="false">C43+C21+C19+C9</f>
        <v>405</v>
      </c>
      <c r="D44" s="465" t="n">
        <f aca="false">D43+D21+D19+D9</f>
        <v>347</v>
      </c>
      <c r="E44" s="461" t="n">
        <f aca="false">E43+E21+E19+E9</f>
        <v>58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6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0</v>
      </c>
      <c r="B48" s="443" t="s">
        <v>12</v>
      </c>
      <c r="C48" s="471" t="s">
        <v>707</v>
      </c>
      <c r="D48" s="445" t="s">
        <v>708</v>
      </c>
      <c r="E48" s="445"/>
      <c r="F48" s="445" t="s">
        <v>709</v>
      </c>
    </row>
    <row r="49" s="356" customFormat="true" ht="12" hidden="false" customHeight="false" outlineLevel="0" collapsed="false">
      <c r="A49" s="442"/>
      <c r="B49" s="448"/>
      <c r="C49" s="471"/>
      <c r="D49" s="449" t="s">
        <v>638</v>
      </c>
      <c r="E49" s="449" t="s">
        <v>639</v>
      </c>
      <c r="F49" s="445"/>
    </row>
    <row r="50" s="356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0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1</v>
      </c>
      <c r="B52" s="458" t="s">
        <v>712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3</v>
      </c>
      <c r="B53" s="458" t="s">
        <v>714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5</v>
      </c>
      <c r="B54" s="458" t="s">
        <v>716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700</v>
      </c>
      <c r="B55" s="458" t="s">
        <v>717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8</v>
      </c>
      <c r="B56" s="458" t="s">
        <v>719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0</v>
      </c>
      <c r="B57" s="458" t="s">
        <v>721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2</v>
      </c>
      <c r="B58" s="458" t="s">
        <v>723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4</v>
      </c>
      <c r="B59" s="458" t="s">
        <v>725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2</v>
      </c>
      <c r="B60" s="458" t="s">
        <v>726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3</v>
      </c>
      <c r="B61" s="458" t="s">
        <v>727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6</v>
      </c>
      <c r="B62" s="458" t="s">
        <v>728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9</v>
      </c>
      <c r="B63" s="458" t="s">
        <v>730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31</v>
      </c>
      <c r="B64" s="458" t="s">
        <v>732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3</v>
      </c>
      <c r="B65" s="458" t="s">
        <v>734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5</v>
      </c>
      <c r="B66" s="451" t="s">
        <v>736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7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8</v>
      </c>
      <c r="B68" s="479" t="s">
        <v>739</v>
      </c>
      <c r="C68" s="452" t="n">
        <v>0</v>
      </c>
      <c r="D68" s="452" t="n">
        <v>0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0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1</v>
      </c>
      <c r="B71" s="458" t="s">
        <v>741</v>
      </c>
      <c r="C71" s="463" t="n">
        <f aca="false">SUM(C72:C74)</f>
        <v>1524</v>
      </c>
      <c r="D71" s="463" t="n">
        <f aca="false">SUM(D72:D74)</f>
        <v>1524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2</v>
      </c>
      <c r="B72" s="458" t="s">
        <v>743</v>
      </c>
      <c r="C72" s="452" t="n">
        <v>0</v>
      </c>
      <c r="D72" s="452" t="n">
        <v>0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4</v>
      </c>
      <c r="B73" s="458" t="s">
        <v>745</v>
      </c>
      <c r="C73" s="452" t="n">
        <v>1524</v>
      </c>
      <c r="D73" s="452" t="n">
        <v>1524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6</v>
      </c>
      <c r="B74" s="458" t="s">
        <v>747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8</v>
      </c>
      <c r="B75" s="458" t="s">
        <v>748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9</v>
      </c>
      <c r="B76" s="458" t="s">
        <v>750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51</v>
      </c>
      <c r="B77" s="458" t="s">
        <v>752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3</v>
      </c>
      <c r="B78" s="458" t="s">
        <v>754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2</v>
      </c>
      <c r="B79" s="458" t="s">
        <v>755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6</v>
      </c>
      <c r="B80" s="458" t="s">
        <v>757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8</v>
      </c>
      <c r="B81" s="458" t="s">
        <v>759</v>
      </c>
      <c r="C81" s="452" t="n">
        <v>0</v>
      </c>
      <c r="D81" s="452" t="n">
        <v>0</v>
      </c>
      <c r="E81" s="459" t="n">
        <f aca="false">C81-D81</f>
        <v>0</v>
      </c>
      <c r="F81" s="452" t="n">
        <v>0</v>
      </c>
    </row>
    <row r="82" customFormat="false" ht="12" hidden="false" customHeight="false" outlineLevel="0" collapsed="false">
      <c r="A82" s="457" t="s">
        <v>760</v>
      </c>
      <c r="B82" s="458" t="s">
        <v>761</v>
      </c>
      <c r="C82" s="452" t="n">
        <v>0</v>
      </c>
      <c r="D82" s="452" t="n">
        <v>0</v>
      </c>
      <c r="E82" s="459" t="n">
        <f aca="false">C82-D82</f>
        <v>0</v>
      </c>
      <c r="F82" s="452" t="n">
        <v>0</v>
      </c>
    </row>
    <row r="83" customFormat="false" ht="24" hidden="false" customHeight="false" outlineLevel="0" collapsed="false">
      <c r="A83" s="457" t="s">
        <v>762</v>
      </c>
      <c r="B83" s="458" t="s">
        <v>763</v>
      </c>
      <c r="C83" s="452" t="n">
        <v>0</v>
      </c>
      <c r="D83" s="452" t="n">
        <v>0</v>
      </c>
      <c r="E83" s="459" t="n">
        <f aca="false">C83-D83</f>
        <v>0</v>
      </c>
      <c r="F83" s="452" t="n">
        <v>0</v>
      </c>
    </row>
    <row r="84" customFormat="false" ht="12" hidden="false" customHeight="false" outlineLevel="0" collapsed="false">
      <c r="A84" s="457" t="s">
        <v>764</v>
      </c>
      <c r="B84" s="458" t="s">
        <v>765</v>
      </c>
      <c r="C84" s="452" t="n">
        <v>0</v>
      </c>
      <c r="D84" s="452" t="n">
        <v>0</v>
      </c>
      <c r="E84" s="459" t="n">
        <f aca="false">C84-D84</f>
        <v>0</v>
      </c>
      <c r="F84" s="452" t="n">
        <v>0</v>
      </c>
    </row>
    <row r="85" customFormat="false" ht="12" hidden="false" customHeight="false" outlineLevel="0" collapsed="false">
      <c r="A85" s="457" t="s">
        <v>766</v>
      </c>
      <c r="B85" s="458" t="s">
        <v>767</v>
      </c>
      <c r="C85" s="456" t="n">
        <f aca="false">SUM(C86:C90)+C94</f>
        <v>16</v>
      </c>
      <c r="D85" s="456" t="n">
        <f aca="false">SUM(D86:D90)+D94</f>
        <v>10</v>
      </c>
      <c r="E85" s="456" t="n">
        <f aca="false">SUM(E86:E90)+E94</f>
        <v>6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8</v>
      </c>
      <c r="B86" s="458" t="s">
        <v>769</v>
      </c>
      <c r="C86" s="452" t="n">
        <v>0</v>
      </c>
      <c r="D86" s="452" t="n">
        <v>0</v>
      </c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70</v>
      </c>
      <c r="B87" s="458" t="s">
        <v>771</v>
      </c>
      <c r="C87" s="452" t="n">
        <v>3</v>
      </c>
      <c r="D87" s="452" t="n">
        <v>3</v>
      </c>
      <c r="E87" s="459" t="n">
        <f aca="false">C87-D87</f>
        <v>0</v>
      </c>
      <c r="F87" s="452" t="n">
        <v>0</v>
      </c>
    </row>
    <row r="88" customFormat="false" ht="12" hidden="false" customHeight="false" outlineLevel="0" collapsed="false">
      <c r="A88" s="457" t="s">
        <v>772</v>
      </c>
      <c r="B88" s="458" t="s">
        <v>773</v>
      </c>
      <c r="C88" s="452" t="n">
        <v>6</v>
      </c>
      <c r="D88" s="452" t="n">
        <v>0</v>
      </c>
      <c r="E88" s="459" t="n">
        <f aca="false">C88-D88</f>
        <v>6</v>
      </c>
      <c r="F88" s="452" t="n">
        <v>0</v>
      </c>
    </row>
    <row r="89" customFormat="false" ht="12" hidden="false" customHeight="false" outlineLevel="0" collapsed="false">
      <c r="A89" s="457" t="s">
        <v>774</v>
      </c>
      <c r="B89" s="458" t="s">
        <v>775</v>
      </c>
      <c r="C89" s="452" t="n">
        <v>0</v>
      </c>
      <c r="D89" s="452" t="n">
        <v>0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6</v>
      </c>
      <c r="B90" s="458" t="s">
        <v>777</v>
      </c>
      <c r="C90" s="465" t="n">
        <f aca="false">SUM(C91:C93)</f>
        <v>7</v>
      </c>
      <c r="D90" s="465" t="n">
        <f aca="false">SUM(D91:D93)</f>
        <v>7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8</v>
      </c>
      <c r="B91" s="458" t="s">
        <v>779</v>
      </c>
      <c r="C91" s="452" t="n">
        <v>5</v>
      </c>
      <c r="D91" s="452" t="n">
        <v>5</v>
      </c>
      <c r="E91" s="459" t="n">
        <f aca="false">C91-D91</f>
        <v>0</v>
      </c>
      <c r="F91" s="452" t="n">
        <v>0</v>
      </c>
    </row>
    <row r="92" customFormat="false" ht="12" hidden="false" customHeight="false" outlineLevel="0" collapsed="false">
      <c r="A92" s="457" t="s">
        <v>686</v>
      </c>
      <c r="B92" s="458" t="s">
        <v>780</v>
      </c>
      <c r="C92" s="452" t="n">
        <v>2</v>
      </c>
      <c r="D92" s="452" t="n">
        <v>2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90</v>
      </c>
      <c r="B93" s="458" t="s">
        <v>781</v>
      </c>
      <c r="C93" s="452" t="n">
        <v>0</v>
      </c>
      <c r="D93" s="452" t="n">
        <v>0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2</v>
      </c>
      <c r="B94" s="458" t="s">
        <v>783</v>
      </c>
      <c r="C94" s="452" t="n">
        <v>0</v>
      </c>
      <c r="D94" s="452" t="n">
        <v>0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4</v>
      </c>
      <c r="B95" s="458" t="s">
        <v>785</v>
      </c>
      <c r="C95" s="452" t="n">
        <v>17</v>
      </c>
      <c r="D95" s="452" t="n">
        <v>14</v>
      </c>
      <c r="E95" s="459" t="n">
        <f aca="false">C95-D95</f>
        <v>3</v>
      </c>
      <c r="F95" s="476" t="n">
        <v>0</v>
      </c>
    </row>
    <row r="96" customFormat="false" ht="12" hidden="false" customHeight="false" outlineLevel="0" collapsed="false">
      <c r="A96" s="460" t="s">
        <v>786</v>
      </c>
      <c r="B96" s="479" t="s">
        <v>787</v>
      </c>
      <c r="C96" s="456" t="n">
        <f aca="false">C85+C80+C75+C71+C95</f>
        <v>1557</v>
      </c>
      <c r="D96" s="456" t="n">
        <f aca="false">D85+D80+D75+D71+D95</f>
        <v>1548</v>
      </c>
      <c r="E96" s="456" t="n">
        <f aca="false">E85+E80+E75+E71+E95</f>
        <v>9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8</v>
      </c>
      <c r="B97" s="455" t="s">
        <v>789</v>
      </c>
      <c r="C97" s="456" t="n">
        <f aca="false">C96+C68+C66</f>
        <v>1557</v>
      </c>
      <c r="D97" s="456" t="n">
        <f aca="false">D96+D68+D66</f>
        <v>1548</v>
      </c>
      <c r="E97" s="456" t="n">
        <f aca="false">E96+E68+E66</f>
        <v>9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0</v>
      </c>
      <c r="B99" s="422"/>
      <c r="C99" s="481"/>
      <c r="D99" s="481"/>
      <c r="E99" s="481"/>
      <c r="F99" s="483" t="s">
        <v>543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0</v>
      </c>
      <c r="B100" s="455" t="s">
        <v>481</v>
      </c>
      <c r="C100" s="445" t="s">
        <v>791</v>
      </c>
      <c r="D100" s="445" t="s">
        <v>792</v>
      </c>
      <c r="E100" s="445" t="s">
        <v>793</v>
      </c>
      <c r="F100" s="445" t="s">
        <v>794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5</v>
      </c>
      <c r="B102" s="458" t="s">
        <v>796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7</v>
      </c>
      <c r="B103" s="458" t="s">
        <v>798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9</v>
      </c>
      <c r="B104" s="458" t="s">
        <v>800</v>
      </c>
      <c r="C104" s="452" t="n">
        <v>0</v>
      </c>
      <c r="D104" s="452" t="n">
        <v>0</v>
      </c>
      <c r="E104" s="452" t="n">
        <v>0</v>
      </c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1</v>
      </c>
      <c r="B105" s="455" t="s">
        <v>802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3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4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24" hidden="false" customHeight="false" outlineLevel="0" collapsed="false">
      <c r="A109" s="491" t="s">
        <v>278</v>
      </c>
      <c r="B109" s="491"/>
      <c r="C109" s="491" t="s">
        <v>474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475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7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24" hidden="false" customHeight="false" outlineLevel="0" collapsed="false">
      <c r="A5" s="351" t="s">
        <v>8</v>
      </c>
      <c r="B5" s="346" t="str">
        <f aca="false">'справка №1-БАЛАНС'!E5</f>
        <v>31.12.2013 г. 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7</v>
      </c>
    </row>
    <row r="7" s="513" customFormat="true" ht="12" hidden="false" customHeight="true" outlineLevel="0" collapsed="false">
      <c r="A7" s="510" t="s">
        <v>480</v>
      </c>
      <c r="B7" s="511"/>
      <c r="C7" s="512" t="s">
        <v>808</v>
      </c>
      <c r="D7" s="512"/>
      <c r="E7" s="512"/>
      <c r="F7" s="512" t="s">
        <v>80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10</v>
      </c>
      <c r="D8" s="515" t="s">
        <v>811</v>
      </c>
      <c r="E8" s="515" t="s">
        <v>812</v>
      </c>
      <c r="F8" s="516" t="s">
        <v>813</v>
      </c>
      <c r="G8" s="517" t="s">
        <v>814</v>
      </c>
      <c r="H8" s="517"/>
      <c r="I8" s="517" t="s">
        <v>81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4</v>
      </c>
      <c r="H9" s="512" t="s">
        <v>55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7</v>
      </c>
      <c r="B12" s="527" t="s">
        <v>818</v>
      </c>
      <c r="C12" s="528" t="n">
        <v>227775</v>
      </c>
      <c r="D12" s="529" t="n">
        <v>0</v>
      </c>
      <c r="E12" s="529" t="n">
        <v>0</v>
      </c>
      <c r="F12" s="529" t="n">
        <v>255</v>
      </c>
      <c r="G12" s="529" t="n">
        <v>0</v>
      </c>
      <c r="H12" s="529" t="n">
        <v>0</v>
      </c>
      <c r="I12" s="530" t="n">
        <f aca="false">F12+G12-H12</f>
        <v>255</v>
      </c>
    </row>
    <row r="13" s="523" customFormat="true" ht="12" hidden="false" customHeight="false" outlineLevel="0" collapsed="false">
      <c r="A13" s="526" t="s">
        <v>819</v>
      </c>
      <c r="B13" s="527" t="s">
        <v>820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8</v>
      </c>
      <c r="B14" s="527" t="s">
        <v>821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2</v>
      </c>
      <c r="B15" s="527" t="s">
        <v>823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4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6</v>
      </c>
      <c r="B17" s="533" t="s">
        <v>825</v>
      </c>
      <c r="C17" s="520" t="n">
        <f aca="false">C12+C13+C15+C16</f>
        <v>227775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55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255</v>
      </c>
    </row>
    <row r="18" s="523" customFormat="true" ht="12" hidden="false" customHeight="false" outlineLevel="0" collapsed="false">
      <c r="A18" s="524" t="s">
        <v>82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7</v>
      </c>
      <c r="B19" s="527" t="s">
        <v>827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8</v>
      </c>
      <c r="B20" s="527" t="s">
        <v>829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0</v>
      </c>
      <c r="B21" s="527" t="s">
        <v>831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2</v>
      </c>
      <c r="B22" s="527" t="s">
        <v>833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4</v>
      </c>
      <c r="B23" s="527" t="s">
        <v>835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6</v>
      </c>
      <c r="B24" s="527" t="s">
        <v>837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8</v>
      </c>
      <c r="B25" s="538" t="s">
        <v>839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0</v>
      </c>
      <c r="B26" s="533" t="s">
        <v>84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278</v>
      </c>
      <c r="B30" s="545"/>
      <c r="C30" s="545"/>
      <c r="D30" s="546" t="s">
        <v>843</v>
      </c>
      <c r="E30" s="547" t="s">
        <v>280</v>
      </c>
      <c r="F30" s="547"/>
      <c r="G30" s="547"/>
      <c r="H30" s="548" t="s">
        <v>281</v>
      </c>
      <c r="I30" s="547" t="s">
        <v>282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196527777777778" right="0.196527777777778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7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6</v>
      </c>
      <c r="B6" s="561" t="str">
        <f aca="false">'справка №1-БАЛАНС'!E5</f>
        <v>31.12.2013 г. 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7</v>
      </c>
      <c r="B8" s="571" t="s">
        <v>12</v>
      </c>
      <c r="C8" s="572" t="s">
        <v>848</v>
      </c>
      <c r="D8" s="572" t="s">
        <v>849</v>
      </c>
      <c r="E8" s="572" t="s">
        <v>850</v>
      </c>
      <c r="F8" s="572" t="s">
        <v>85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4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s">
        <v>855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8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1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6</v>
      </c>
      <c r="B27" s="583" t="s">
        <v>856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7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2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5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8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1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0</v>
      </c>
      <c r="B44" s="583" t="s">
        <v>858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9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0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1</v>
      </c>
      <c r="B47" s="586"/>
      <c r="C47" s="580" t="n">
        <v>208</v>
      </c>
      <c r="D47" s="580" t="n">
        <v>20</v>
      </c>
      <c r="E47" s="580" t="n">
        <v>0</v>
      </c>
      <c r="F47" s="581" t="n">
        <f aca="false">C47-E47</f>
        <v>208</v>
      </c>
    </row>
    <row r="48" customFormat="false" ht="12.75" hidden="false" customHeight="false" outlineLevel="0" collapsed="false">
      <c r="A48" s="578" t="s">
        <v>862</v>
      </c>
      <c r="B48" s="586"/>
      <c r="C48" s="580" t="n">
        <v>10</v>
      </c>
      <c r="D48" s="580" t="n">
        <v>5</v>
      </c>
      <c r="E48" s="580" t="n">
        <v>0</v>
      </c>
      <c r="F48" s="581" t="n">
        <f aca="false">C48-E48</f>
        <v>10</v>
      </c>
    </row>
    <row r="49" customFormat="false" ht="12.75" hidden="false" customHeight="false" outlineLevel="0" collapsed="false">
      <c r="A49" s="578" t="s">
        <v>863</v>
      </c>
      <c r="B49" s="586"/>
      <c r="C49" s="580" t="n">
        <v>15</v>
      </c>
      <c r="D49" s="580" t="n">
        <v>8</v>
      </c>
      <c r="E49" s="580" t="n">
        <v>0</v>
      </c>
      <c r="F49" s="581" t="n">
        <f aca="false">C49-E49</f>
        <v>15</v>
      </c>
    </row>
    <row r="50" customFormat="false" ht="12.75" hidden="false" customHeight="false" outlineLevel="0" collapsed="false">
      <c r="A50" s="578" t="n">
        <v>5</v>
      </c>
      <c r="B50" s="579"/>
      <c r="C50" s="580" t="n">
        <v>0</v>
      </c>
      <c r="D50" s="580" t="n">
        <v>0</v>
      </c>
      <c r="E50" s="580" t="n">
        <v>0</v>
      </c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4</v>
      </c>
      <c r="B61" s="583" t="s">
        <v>865</v>
      </c>
      <c r="C61" s="577" t="n">
        <f aca="false">SUM(C46:C60)</f>
        <v>255</v>
      </c>
      <c r="D61" s="577"/>
      <c r="E61" s="577" t="n">
        <f aca="false">SUM(E46:E60)</f>
        <v>0</v>
      </c>
      <c r="F61" s="584" t="n">
        <f aca="false">SUM(F46:F60)</f>
        <v>25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6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2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5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8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1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3</v>
      </c>
      <c r="B78" s="583" t="s">
        <v>867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68</v>
      </c>
      <c r="B79" s="583" t="s">
        <v>869</v>
      </c>
      <c r="C79" s="577" t="n">
        <f aca="false">C78+C61+C44+C27</f>
        <v>255</v>
      </c>
      <c r="D79" s="577"/>
      <c r="E79" s="577" t="n">
        <f aca="false">E78+E61+E44+E27</f>
        <v>0</v>
      </c>
      <c r="F79" s="584" t="n">
        <f aca="false">F78+F61+F44+F27</f>
        <v>255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0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3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54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5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8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1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6</v>
      </c>
      <c r="B97" s="583" t="s">
        <v>871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7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2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5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8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1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0</v>
      </c>
      <c r="B114" s="583" t="s">
        <v>872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9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2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5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8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1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4</v>
      </c>
      <c r="B131" s="583" t="s">
        <v>873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6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2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5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8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1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3</v>
      </c>
      <c r="B148" s="583" t="s">
        <v>874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5</v>
      </c>
      <c r="B149" s="583" t="s">
        <v>876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77</v>
      </c>
      <c r="B151" s="592"/>
      <c r="C151" s="593" t="s">
        <v>474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4-04-15T11:31:55Z</cp:lastPrinted>
  <dcterms:modified xsi:type="dcterms:W3CDTF">2014-04-25T06:40:44Z</dcterms:modified>
  <cp:revision>0</cp:revision>
  <dc:subject/>
  <dc:title/>
</cp:coreProperties>
</file>