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ХД"ДУНАВ"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05-86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11.2008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11.2008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5.11.2008 г.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11.2008 г.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11.2008 г.</t>
  </si>
  <si>
    <t xml:space="preserve">                                    Съставител: С.Африканова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 гр.Оряхово</t>
  </si>
  <si>
    <t xml:space="preserve">2."Ведерник"АД -гр.Белоградчик</t>
  </si>
  <si>
    <t xml:space="preserve">3. "Телб Инвест"АД - гр.Враца</t>
  </si>
  <si>
    <t xml:space="preserve">4. "ЗММ Враца" 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5.11.2008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n">
        <v>39721</v>
      </c>
      <c r="F5" s="8"/>
      <c r="G5" s="9"/>
      <c r="H5" s="23" t="s">
        <v>9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0</v>
      </c>
      <c r="B7" s="26" t="s">
        <v>11</v>
      </c>
      <c r="C7" s="27" t="s">
        <v>12</v>
      </c>
      <c r="D7" s="27" t="s">
        <v>13</v>
      </c>
      <c r="E7" s="28" t="s">
        <v>14</v>
      </c>
      <c r="F7" s="26" t="s">
        <v>11</v>
      </c>
      <c r="G7" s="27" t="s">
        <v>15</v>
      </c>
      <c r="H7" s="29" t="s">
        <v>16</v>
      </c>
    </row>
    <row r="8" customFormat="false" ht="14.25" hidden="false" customHeight="false" outlineLevel="0" collapsed="false">
      <c r="A8" s="30" t="s">
        <v>17</v>
      </c>
      <c r="B8" s="31" t="s">
        <v>18</v>
      </c>
      <c r="C8" s="31" t="n">
        <v>1</v>
      </c>
      <c r="D8" s="31" t="n">
        <v>2</v>
      </c>
      <c r="E8" s="32" t="s">
        <v>17</v>
      </c>
      <c r="F8" s="31" t="s">
        <v>18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19</v>
      </c>
      <c r="B9" s="35"/>
      <c r="C9" s="36"/>
      <c r="D9" s="37"/>
      <c r="E9" s="38" t="s">
        <v>20</v>
      </c>
      <c r="F9" s="39"/>
      <c r="G9" s="40"/>
      <c r="H9" s="41"/>
    </row>
    <row r="10" customFormat="false" ht="15" hidden="false" customHeight="false" outlineLevel="0" collapsed="false">
      <c r="A10" s="42" t="s">
        <v>21</v>
      </c>
      <c r="B10" s="43"/>
      <c r="C10" s="36"/>
      <c r="D10" s="37"/>
      <c r="E10" s="44" t="s">
        <v>22</v>
      </c>
      <c r="F10" s="45"/>
      <c r="G10" s="46"/>
      <c r="H10" s="47"/>
    </row>
    <row r="11" customFormat="false" ht="15" hidden="false" customHeight="false" outlineLevel="0" collapsed="false">
      <c r="A11" s="42" t="s">
        <v>23</v>
      </c>
      <c r="B11" s="48" t="s">
        <v>24</v>
      </c>
      <c r="C11" s="49" t="n">
        <v>22</v>
      </c>
      <c r="D11" s="49" t="n">
        <v>56</v>
      </c>
      <c r="E11" s="44" t="s">
        <v>25</v>
      </c>
      <c r="F11" s="50" t="s">
        <v>26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7</v>
      </c>
      <c r="B12" s="48" t="s">
        <v>28</v>
      </c>
      <c r="C12" s="49" t="n">
        <v>117</v>
      </c>
      <c r="D12" s="49" t="n">
        <v>351</v>
      </c>
      <c r="E12" s="44" t="s">
        <v>29</v>
      </c>
      <c r="F12" s="50" t="s">
        <v>30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1</v>
      </c>
      <c r="B13" s="48" t="s">
        <v>32</v>
      </c>
      <c r="C13" s="49" t="n">
        <v>0</v>
      </c>
      <c r="D13" s="49" t="n">
        <v>305</v>
      </c>
      <c r="E13" s="44" t="s">
        <v>33</v>
      </c>
      <c r="F13" s="50" t="s">
        <v>34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5</v>
      </c>
      <c r="B14" s="48" t="s">
        <v>36</v>
      </c>
      <c r="C14" s="49" t="n">
        <v>10</v>
      </c>
      <c r="D14" s="49" t="n">
        <v>159</v>
      </c>
      <c r="E14" s="53" t="s">
        <v>37</v>
      </c>
      <c r="F14" s="50" t="s">
        <v>38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39</v>
      </c>
      <c r="B15" s="48" t="s">
        <v>40</v>
      </c>
      <c r="C15" s="49" t="n">
        <v>3</v>
      </c>
      <c r="D15" s="49" t="n">
        <v>64</v>
      </c>
      <c r="E15" s="53" t="s">
        <v>41</v>
      </c>
      <c r="F15" s="50" t="s">
        <v>42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3</v>
      </c>
      <c r="B16" s="55" t="s">
        <v>44</v>
      </c>
      <c r="C16" s="49" t="n">
        <v>0</v>
      </c>
      <c r="D16" s="49" t="n">
        <v>0</v>
      </c>
      <c r="E16" s="53" t="s">
        <v>45</v>
      </c>
      <c r="F16" s="50" t="s">
        <v>46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7</v>
      </c>
      <c r="B17" s="48" t="s">
        <v>48</v>
      </c>
      <c r="C17" s="49" t="n">
        <v>0</v>
      </c>
      <c r="D17" s="49" t="n">
        <v>70</v>
      </c>
      <c r="E17" s="53" t="s">
        <v>49</v>
      </c>
      <c r="F17" s="56" t="s">
        <v>50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1</v>
      </c>
      <c r="B18" s="48" t="s">
        <v>52</v>
      </c>
      <c r="C18" s="49" t="n">
        <v>3</v>
      </c>
      <c r="D18" s="49" t="n">
        <v>15</v>
      </c>
      <c r="E18" s="44" t="s">
        <v>53</v>
      </c>
      <c r="F18" s="59"/>
      <c r="G18" s="60"/>
      <c r="H18" s="61"/>
    </row>
    <row r="19" customFormat="false" ht="15" hidden="false" customHeight="false" outlineLevel="0" collapsed="false">
      <c r="A19" s="42" t="s">
        <v>54</v>
      </c>
      <c r="B19" s="62" t="s">
        <v>55</v>
      </c>
      <c r="C19" s="63" t="n">
        <f aca="false">SUM(C11:C18)</f>
        <v>155</v>
      </c>
      <c r="D19" s="63" t="n">
        <f aca="false">SUM(D11:D18)</f>
        <v>1020</v>
      </c>
      <c r="E19" s="44" t="s">
        <v>56</v>
      </c>
      <c r="F19" s="50" t="s">
        <v>57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8</v>
      </c>
      <c r="B20" s="62" t="s">
        <v>59</v>
      </c>
      <c r="C20" s="49" t="n">
        <v>0</v>
      </c>
      <c r="D20" s="49" t="n">
        <v>0</v>
      </c>
      <c r="E20" s="44" t="s">
        <v>60</v>
      </c>
      <c r="F20" s="50" t="s">
        <v>61</v>
      </c>
      <c r="G20" s="64" t="n">
        <v>69</v>
      </c>
      <c r="H20" s="64" t="n">
        <v>786</v>
      </c>
    </row>
    <row r="21" customFormat="false" ht="15" hidden="false" customHeight="false" outlineLevel="0" collapsed="false">
      <c r="A21" s="42" t="s">
        <v>62</v>
      </c>
      <c r="B21" s="65" t="s">
        <v>63</v>
      </c>
      <c r="C21" s="49" t="n">
        <v>0</v>
      </c>
      <c r="D21" s="49" t="n">
        <v>0</v>
      </c>
      <c r="E21" s="66" t="s">
        <v>64</v>
      </c>
      <c r="F21" s="50" t="s">
        <v>65</v>
      </c>
      <c r="G21" s="67" t="n">
        <f aca="false">SUM(G22:G24)</f>
        <v>695</v>
      </c>
      <c r="H21" s="67" t="n">
        <f aca="false">SUM(H22:H24)</f>
        <v>209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6</v>
      </c>
      <c r="B22" s="48"/>
      <c r="C22" s="69"/>
      <c r="D22" s="63"/>
      <c r="E22" s="53" t="s">
        <v>67</v>
      </c>
      <c r="F22" s="50" t="s">
        <v>68</v>
      </c>
      <c r="G22" s="51" t="n">
        <v>36</v>
      </c>
      <c r="H22" s="51" t="n">
        <v>227</v>
      </c>
    </row>
    <row r="23" customFormat="false" ht="15" hidden="false" customHeight="false" outlineLevel="0" collapsed="false">
      <c r="A23" s="42" t="s">
        <v>69</v>
      </c>
      <c r="B23" s="48" t="s">
        <v>70</v>
      </c>
      <c r="C23" s="49" t="n">
        <v>0</v>
      </c>
      <c r="D23" s="49" t="n">
        <v>0</v>
      </c>
      <c r="E23" s="70" t="s">
        <v>71</v>
      </c>
      <c r="F23" s="50" t="s">
        <v>72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3</v>
      </c>
      <c r="B24" s="48" t="s">
        <v>74</v>
      </c>
      <c r="C24" s="49" t="n">
        <v>0</v>
      </c>
      <c r="D24" s="49" t="n">
        <v>0</v>
      </c>
      <c r="E24" s="44" t="s">
        <v>75</v>
      </c>
      <c r="F24" s="50" t="s">
        <v>76</v>
      </c>
      <c r="G24" s="51" t="n">
        <v>659</v>
      </c>
      <c r="H24" s="51" t="n">
        <v>1863</v>
      </c>
    </row>
    <row r="25" customFormat="false" ht="15" hidden="false" customHeight="false" outlineLevel="0" collapsed="false">
      <c r="A25" s="42" t="s">
        <v>77</v>
      </c>
      <c r="B25" s="48" t="s">
        <v>78</v>
      </c>
      <c r="C25" s="49" t="n">
        <v>0</v>
      </c>
      <c r="D25" s="49" t="n">
        <v>0</v>
      </c>
      <c r="E25" s="70" t="s">
        <v>79</v>
      </c>
      <c r="F25" s="56" t="s">
        <v>80</v>
      </c>
      <c r="G25" s="57" t="n">
        <f aca="false">G19+G20+G21</f>
        <v>764</v>
      </c>
      <c r="H25" s="57" t="n">
        <f aca="false">H19+H20+H21</f>
        <v>2876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1</v>
      </c>
      <c r="B26" s="48" t="s">
        <v>82</v>
      </c>
      <c r="C26" s="49" t="n">
        <v>0</v>
      </c>
      <c r="D26" s="49" t="n">
        <v>0</v>
      </c>
      <c r="E26" s="44" t="s">
        <v>83</v>
      </c>
      <c r="F26" s="59"/>
      <c r="G26" s="60"/>
      <c r="H26" s="61"/>
    </row>
    <row r="27" customFormat="false" ht="15" hidden="false" customHeight="false" outlineLevel="0" collapsed="false">
      <c r="A27" s="42" t="s">
        <v>84</v>
      </c>
      <c r="B27" s="65" t="s">
        <v>85</v>
      </c>
      <c r="C27" s="63" t="n">
        <f aca="false">SUM(C23:C26)</f>
        <v>0</v>
      </c>
      <c r="D27" s="63" t="n">
        <f aca="false">SUM(D23:D26)</f>
        <v>0</v>
      </c>
      <c r="E27" s="70" t="s">
        <v>86</v>
      </c>
      <c r="F27" s="50" t="s">
        <v>87</v>
      </c>
      <c r="G27" s="57" t="n">
        <f aca="false">SUM(G28:G30)</f>
        <v>413</v>
      </c>
      <c r="H27" s="57" t="n">
        <f aca="false">SUM(H28:H30)</f>
        <v>316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8</v>
      </c>
      <c r="F28" s="50" t="s">
        <v>89</v>
      </c>
      <c r="G28" s="51" t="n">
        <v>426</v>
      </c>
      <c r="H28" s="51" t="n">
        <v>340</v>
      </c>
    </row>
    <row r="29" customFormat="false" ht="15" hidden="false" customHeight="false" outlineLevel="0" collapsed="false">
      <c r="A29" s="42" t="s">
        <v>90</v>
      </c>
      <c r="B29" s="48"/>
      <c r="C29" s="69"/>
      <c r="D29" s="63"/>
      <c r="E29" s="66" t="s">
        <v>91</v>
      </c>
      <c r="F29" s="50" t="s">
        <v>92</v>
      </c>
      <c r="G29" s="54" t="n">
        <v>-13</v>
      </c>
      <c r="H29" s="54" t="n">
        <v>-24</v>
      </c>
      <c r="M29" s="71"/>
    </row>
    <row r="30" customFormat="false" ht="15" hidden="false" customHeight="false" outlineLevel="0" collapsed="false">
      <c r="A30" s="42" t="s">
        <v>93</v>
      </c>
      <c r="B30" s="48" t="s">
        <v>94</v>
      </c>
      <c r="C30" s="49" t="n">
        <v>0</v>
      </c>
      <c r="D30" s="49" t="n">
        <v>0</v>
      </c>
      <c r="E30" s="44" t="s">
        <v>95</v>
      </c>
      <c r="F30" s="50" t="s">
        <v>96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7</v>
      </c>
      <c r="B31" s="48" t="s">
        <v>98</v>
      </c>
      <c r="C31" s="72" t="n">
        <v>-11</v>
      </c>
      <c r="D31" s="72" t="n">
        <v>-23</v>
      </c>
      <c r="E31" s="70" t="s">
        <v>99</v>
      </c>
      <c r="F31" s="50" t="s">
        <v>100</v>
      </c>
      <c r="G31" s="51" t="n">
        <v>7777</v>
      </c>
      <c r="H31" s="51" t="n">
        <v>382</v>
      </c>
      <c r="M31" s="71"/>
    </row>
    <row r="32" customFormat="false" ht="15" hidden="false" customHeight="false" outlineLevel="0" collapsed="false">
      <c r="A32" s="42" t="s">
        <v>101</v>
      </c>
      <c r="B32" s="65" t="s">
        <v>102</v>
      </c>
      <c r="C32" s="63" t="n">
        <f aca="false">C30+C31</f>
        <v>-11</v>
      </c>
      <c r="D32" s="63" t="n">
        <f aca="false">D30+D31</f>
        <v>-23</v>
      </c>
      <c r="E32" s="53" t="s">
        <v>103</v>
      </c>
      <c r="F32" s="50" t="s">
        <v>104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5</v>
      </c>
      <c r="B33" s="55"/>
      <c r="C33" s="69"/>
      <c r="D33" s="63"/>
      <c r="E33" s="70" t="s">
        <v>106</v>
      </c>
      <c r="F33" s="56" t="s">
        <v>107</v>
      </c>
      <c r="G33" s="57" t="n">
        <f aca="false">G27+G31+G32</f>
        <v>8190</v>
      </c>
      <c r="H33" s="57" t="n">
        <f aca="false">H27+H31+H32</f>
        <v>698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8</v>
      </c>
      <c r="B34" s="55" t="s">
        <v>109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0</v>
      </c>
      <c r="B35" s="48" t="s">
        <v>111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2</v>
      </c>
      <c r="B36" s="48" t="s">
        <v>113</v>
      </c>
      <c r="C36" s="49" t="n">
        <v>0</v>
      </c>
      <c r="D36" s="49" t="n">
        <v>0</v>
      </c>
      <c r="E36" s="44" t="s">
        <v>114</v>
      </c>
      <c r="F36" s="80" t="s">
        <v>115</v>
      </c>
      <c r="G36" s="57" t="n">
        <f aca="false">G25+G17+G33</f>
        <v>9169</v>
      </c>
      <c r="H36" s="57" t="n">
        <f aca="false">H25+H17+H33</f>
        <v>3789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6</v>
      </c>
      <c r="B37" s="48" t="s">
        <v>117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8</v>
      </c>
      <c r="B38" s="48" t="s">
        <v>119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0</v>
      </c>
      <c r="B39" s="83" t="s">
        <v>121</v>
      </c>
      <c r="C39" s="84" t="n">
        <f aca="false">C40+C41+C43</f>
        <v>0</v>
      </c>
      <c r="D39" s="84" t="n">
        <f aca="false">D40+D41+D43</f>
        <v>0</v>
      </c>
      <c r="E39" s="85" t="s">
        <v>122</v>
      </c>
      <c r="F39" s="80" t="s">
        <v>123</v>
      </c>
      <c r="G39" s="64" t="n">
        <v>29</v>
      </c>
      <c r="H39" s="64" t="n">
        <v>71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4</v>
      </c>
      <c r="B40" s="83" t="s">
        <v>125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6</v>
      </c>
      <c r="B41" s="83" t="s">
        <v>127</v>
      </c>
      <c r="C41" s="49" t="n">
        <v>0</v>
      </c>
      <c r="D41" s="49" t="n">
        <v>0</v>
      </c>
      <c r="E41" s="85" t="s">
        <v>128</v>
      </c>
      <c r="F41" s="86"/>
      <c r="G41" s="87"/>
      <c r="H41" s="88"/>
    </row>
    <row r="42" customFormat="false" ht="15" hidden="false" customHeight="false" outlineLevel="0" collapsed="false">
      <c r="A42" s="42" t="s">
        <v>129</v>
      </c>
      <c r="B42" s="83" t="s">
        <v>130</v>
      </c>
      <c r="C42" s="89" t="n">
        <v>0</v>
      </c>
      <c r="D42" s="89" t="n">
        <v>0</v>
      </c>
      <c r="E42" s="44" t="s">
        <v>131</v>
      </c>
      <c r="F42" s="77"/>
      <c r="G42" s="78"/>
      <c r="H42" s="79"/>
    </row>
    <row r="43" customFormat="false" ht="15" hidden="false" customHeight="false" outlineLevel="0" collapsed="false">
      <c r="A43" s="42" t="s">
        <v>132</v>
      </c>
      <c r="B43" s="83" t="s">
        <v>133</v>
      </c>
      <c r="C43" s="49" t="n">
        <v>0</v>
      </c>
      <c r="D43" s="49" t="n">
        <v>0</v>
      </c>
      <c r="E43" s="53" t="s">
        <v>134</v>
      </c>
      <c r="F43" s="50" t="s">
        <v>135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6</v>
      </c>
      <c r="B44" s="83" t="s">
        <v>137</v>
      </c>
      <c r="C44" s="49" t="n">
        <v>0</v>
      </c>
      <c r="D44" s="49" t="n">
        <v>0</v>
      </c>
      <c r="E44" s="90" t="s">
        <v>138</v>
      </c>
      <c r="F44" s="50" t="s">
        <v>139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0</v>
      </c>
      <c r="B45" s="62" t="s">
        <v>141</v>
      </c>
      <c r="C45" s="63" t="n">
        <f aca="false">C34+C39+C44</f>
        <v>265</v>
      </c>
      <c r="D45" s="63" t="n">
        <f aca="false">D34+D39+D44</f>
        <v>265</v>
      </c>
      <c r="E45" s="66" t="s">
        <v>142</v>
      </c>
      <c r="F45" s="50" t="s">
        <v>143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4</v>
      </c>
      <c r="B46" s="48"/>
      <c r="C46" s="69"/>
      <c r="D46" s="63"/>
      <c r="E46" s="44" t="s">
        <v>145</v>
      </c>
      <c r="F46" s="50" t="s">
        <v>146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7</v>
      </c>
      <c r="B47" s="48" t="s">
        <v>148</v>
      </c>
      <c r="C47" s="49" t="n">
        <v>0</v>
      </c>
      <c r="D47" s="49" t="n">
        <v>0</v>
      </c>
      <c r="E47" s="66" t="s">
        <v>149</v>
      </c>
      <c r="F47" s="50" t="s">
        <v>150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1</v>
      </c>
      <c r="B48" s="55" t="s">
        <v>152</v>
      </c>
      <c r="C48" s="49" t="n">
        <v>0</v>
      </c>
      <c r="D48" s="49" t="n">
        <v>0</v>
      </c>
      <c r="E48" s="44" t="s">
        <v>153</v>
      </c>
      <c r="F48" s="50" t="s">
        <v>154</v>
      </c>
      <c r="G48" s="51" t="n">
        <v>0</v>
      </c>
      <c r="H48" s="51" t="n">
        <v>34</v>
      </c>
    </row>
    <row r="49" customFormat="false" ht="15" hidden="false" customHeight="false" outlineLevel="0" collapsed="false">
      <c r="A49" s="42" t="s">
        <v>155</v>
      </c>
      <c r="B49" s="48" t="s">
        <v>156</v>
      </c>
      <c r="C49" s="49" t="n">
        <v>0</v>
      </c>
      <c r="D49" s="49" t="n">
        <v>0</v>
      </c>
      <c r="E49" s="66" t="s">
        <v>54</v>
      </c>
      <c r="F49" s="56" t="s">
        <v>157</v>
      </c>
      <c r="G49" s="57" t="n">
        <f aca="false">SUM(G43:G48)</f>
        <v>0</v>
      </c>
      <c r="H49" s="57" t="n">
        <f aca="false">SUM(H43:H48)</f>
        <v>34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1</v>
      </c>
      <c r="B50" s="48" t="s">
        <v>158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59</v>
      </c>
      <c r="B51" s="62" t="s">
        <v>160</v>
      </c>
      <c r="C51" s="63" t="n">
        <f aca="false">SUM(C47:C50)</f>
        <v>0</v>
      </c>
      <c r="D51" s="63" t="n">
        <f aca="false">SUM(D47:D50)</f>
        <v>0</v>
      </c>
      <c r="E51" s="66" t="s">
        <v>161</v>
      </c>
      <c r="F51" s="56" t="s">
        <v>162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3</v>
      </c>
      <c r="B52" s="62"/>
      <c r="C52" s="69"/>
      <c r="D52" s="63"/>
      <c r="E52" s="44" t="s">
        <v>164</v>
      </c>
      <c r="F52" s="56" t="s">
        <v>165</v>
      </c>
      <c r="G52" s="51" t="n">
        <v>6</v>
      </c>
      <c r="H52" s="51" t="n">
        <v>6</v>
      </c>
    </row>
    <row r="53" customFormat="false" ht="15" hidden="false" customHeight="false" outlineLevel="0" collapsed="false">
      <c r="A53" s="42" t="s">
        <v>166</v>
      </c>
      <c r="B53" s="62" t="s">
        <v>167</v>
      </c>
      <c r="C53" s="49" t="n">
        <v>0</v>
      </c>
      <c r="D53" s="49" t="n">
        <v>34</v>
      </c>
      <c r="E53" s="44" t="s">
        <v>168</v>
      </c>
      <c r="F53" s="56" t="s">
        <v>169</v>
      </c>
      <c r="G53" s="51" t="n">
        <v>2</v>
      </c>
      <c r="H53" s="51" t="n">
        <v>2</v>
      </c>
    </row>
    <row r="54" customFormat="false" ht="15" hidden="false" customHeight="false" outlineLevel="0" collapsed="false">
      <c r="A54" s="42" t="s">
        <v>170</v>
      </c>
      <c r="B54" s="62" t="s">
        <v>171</v>
      </c>
      <c r="C54" s="49" t="n">
        <v>0</v>
      </c>
      <c r="D54" s="49" t="n">
        <v>28</v>
      </c>
      <c r="E54" s="44" t="s">
        <v>172</v>
      </c>
      <c r="F54" s="56" t="s">
        <v>173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4</v>
      </c>
      <c r="B55" s="92" t="s">
        <v>175</v>
      </c>
      <c r="C55" s="63" t="n">
        <f aca="false">C19+C20+C21+C27+C32+C45+C51+C53+C54</f>
        <v>409</v>
      </c>
      <c r="D55" s="63" t="n">
        <f aca="false">D19+D20+D21+D27+D32+D45+D51+D53+D54</f>
        <v>1324</v>
      </c>
      <c r="E55" s="44" t="s">
        <v>176</v>
      </c>
      <c r="F55" s="80" t="s">
        <v>177</v>
      </c>
      <c r="G55" s="57" t="n">
        <f aca="false">G49+G51+G52+G53+G54</f>
        <v>8</v>
      </c>
      <c r="H55" s="57" t="n">
        <f aca="false">H49+H51+H52+H53+H54</f>
        <v>42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8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79</v>
      </c>
      <c r="B57" s="48"/>
      <c r="C57" s="69"/>
      <c r="D57" s="63"/>
      <c r="E57" s="95" t="s">
        <v>180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1</v>
      </c>
      <c r="B58" s="48" t="s">
        <v>182</v>
      </c>
      <c r="C58" s="49" t="n">
        <v>16</v>
      </c>
      <c r="D58" s="49" t="n">
        <v>127</v>
      </c>
      <c r="E58" s="44" t="s">
        <v>131</v>
      </c>
      <c r="F58" s="96"/>
      <c r="G58" s="69"/>
      <c r="H58" s="57"/>
    </row>
    <row r="59" customFormat="false" ht="15" hidden="false" customHeight="false" outlineLevel="0" collapsed="false">
      <c r="A59" s="42" t="s">
        <v>183</v>
      </c>
      <c r="B59" s="48" t="s">
        <v>184</v>
      </c>
      <c r="C59" s="49" t="n">
        <v>0</v>
      </c>
      <c r="D59" s="49" t="n">
        <v>353</v>
      </c>
      <c r="E59" s="66" t="s">
        <v>185</v>
      </c>
      <c r="F59" s="50" t="s">
        <v>186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7</v>
      </c>
      <c r="B60" s="48" t="s">
        <v>188</v>
      </c>
      <c r="C60" s="49" t="n">
        <v>43</v>
      </c>
      <c r="D60" s="49" t="n">
        <v>44</v>
      </c>
      <c r="E60" s="44" t="s">
        <v>189</v>
      </c>
      <c r="F60" s="50" t="s">
        <v>190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1</v>
      </c>
      <c r="B61" s="55" t="s">
        <v>192</v>
      </c>
      <c r="C61" s="49" t="n">
        <v>0</v>
      </c>
      <c r="D61" s="49" t="n">
        <v>0</v>
      </c>
      <c r="E61" s="53" t="s">
        <v>193</v>
      </c>
      <c r="F61" s="96" t="s">
        <v>194</v>
      </c>
      <c r="G61" s="57" t="n">
        <f aca="false">SUM(G62:G68)</f>
        <v>202</v>
      </c>
      <c r="H61" s="57" t="n">
        <f aca="false">SUM(H62:H68)</f>
        <v>526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5</v>
      </c>
      <c r="B62" s="55" t="s">
        <v>196</v>
      </c>
      <c r="C62" s="49" t="n">
        <v>0</v>
      </c>
      <c r="D62" s="49" t="n">
        <v>0</v>
      </c>
      <c r="E62" s="53" t="s">
        <v>197</v>
      </c>
      <c r="F62" s="50" t="s">
        <v>198</v>
      </c>
      <c r="G62" s="51" t="n">
        <v>0</v>
      </c>
      <c r="H62" s="51" t="n">
        <v>5</v>
      </c>
    </row>
    <row r="63" customFormat="false" ht="15" hidden="false" customHeight="false" outlineLevel="0" collapsed="false">
      <c r="A63" s="42" t="s">
        <v>199</v>
      </c>
      <c r="B63" s="48" t="s">
        <v>200</v>
      </c>
      <c r="C63" s="49" t="n">
        <v>0</v>
      </c>
      <c r="D63" s="49" t="n">
        <v>0</v>
      </c>
      <c r="E63" s="44" t="s">
        <v>201</v>
      </c>
      <c r="F63" s="50" t="s">
        <v>202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4</v>
      </c>
      <c r="B64" s="62" t="s">
        <v>203</v>
      </c>
      <c r="C64" s="63" t="n">
        <f aca="false">SUM(C58:C63)</f>
        <v>59</v>
      </c>
      <c r="D64" s="63" t="n">
        <f aca="false">SUM(D58:D63)</f>
        <v>524</v>
      </c>
      <c r="E64" s="44" t="s">
        <v>204</v>
      </c>
      <c r="F64" s="50" t="s">
        <v>205</v>
      </c>
      <c r="G64" s="51" t="n">
        <v>171</v>
      </c>
      <c r="H64" s="51" t="n">
        <v>146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6</v>
      </c>
      <c r="F65" s="50" t="s">
        <v>207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8</v>
      </c>
      <c r="B66" s="48"/>
      <c r="C66" s="69"/>
      <c r="D66" s="63"/>
      <c r="E66" s="44" t="s">
        <v>209</v>
      </c>
      <c r="F66" s="50" t="s">
        <v>210</v>
      </c>
      <c r="G66" s="51" t="n">
        <v>19</v>
      </c>
      <c r="H66" s="51" t="n">
        <v>213</v>
      </c>
    </row>
    <row r="67" customFormat="false" ht="15" hidden="false" customHeight="false" outlineLevel="0" collapsed="false">
      <c r="A67" s="42" t="s">
        <v>211</v>
      </c>
      <c r="B67" s="48" t="s">
        <v>212</v>
      </c>
      <c r="C67" s="49" t="n">
        <v>3</v>
      </c>
      <c r="D67" s="49" t="n">
        <v>102</v>
      </c>
      <c r="E67" s="44" t="s">
        <v>213</v>
      </c>
      <c r="F67" s="50" t="s">
        <v>214</v>
      </c>
      <c r="G67" s="51" t="n">
        <v>3</v>
      </c>
      <c r="H67" s="51" t="n">
        <v>46</v>
      </c>
    </row>
    <row r="68" customFormat="false" ht="15" hidden="false" customHeight="false" outlineLevel="0" collapsed="false">
      <c r="A68" s="42" t="s">
        <v>215</v>
      </c>
      <c r="B68" s="48" t="s">
        <v>216</v>
      </c>
      <c r="C68" s="49" t="n">
        <v>172</v>
      </c>
      <c r="D68" s="49" t="n">
        <v>541</v>
      </c>
      <c r="E68" s="44" t="s">
        <v>217</v>
      </c>
      <c r="F68" s="50" t="s">
        <v>218</v>
      </c>
      <c r="G68" s="51" t="n">
        <v>9</v>
      </c>
      <c r="H68" s="51" t="n">
        <v>116</v>
      </c>
    </row>
    <row r="69" customFormat="false" ht="15" hidden="false" customHeight="false" outlineLevel="0" collapsed="false">
      <c r="A69" s="42" t="s">
        <v>219</v>
      </c>
      <c r="B69" s="48" t="s">
        <v>220</v>
      </c>
      <c r="C69" s="49" t="n">
        <v>0</v>
      </c>
      <c r="D69" s="49" t="n">
        <v>0</v>
      </c>
      <c r="E69" s="66" t="s">
        <v>81</v>
      </c>
      <c r="F69" s="50" t="s">
        <v>221</v>
      </c>
      <c r="G69" s="51" t="n">
        <v>1</v>
      </c>
      <c r="H69" s="51" t="n">
        <v>23</v>
      </c>
    </row>
    <row r="70" customFormat="false" ht="15" hidden="false" customHeight="false" outlineLevel="0" collapsed="false">
      <c r="A70" s="42" t="s">
        <v>222</v>
      </c>
      <c r="B70" s="48" t="s">
        <v>223</v>
      </c>
      <c r="C70" s="49" t="n">
        <v>0</v>
      </c>
      <c r="D70" s="49" t="n">
        <v>0</v>
      </c>
      <c r="E70" s="44" t="s">
        <v>224</v>
      </c>
      <c r="F70" s="50" t="s">
        <v>225</v>
      </c>
      <c r="G70" s="51" t="n">
        <v>8</v>
      </c>
      <c r="H70" s="51" t="n">
        <v>12</v>
      </c>
    </row>
    <row r="71" customFormat="false" ht="15" hidden="false" customHeight="false" outlineLevel="0" collapsed="false">
      <c r="A71" s="42" t="s">
        <v>226</v>
      </c>
      <c r="B71" s="48" t="s">
        <v>227</v>
      </c>
      <c r="C71" s="49" t="n">
        <v>73</v>
      </c>
      <c r="D71" s="49" t="n">
        <v>374</v>
      </c>
      <c r="E71" s="70" t="s">
        <v>49</v>
      </c>
      <c r="F71" s="97" t="s">
        <v>228</v>
      </c>
      <c r="G71" s="98" t="n">
        <f aca="false">G59+G60+G61+G69+G70</f>
        <v>211</v>
      </c>
      <c r="H71" s="98" t="n">
        <f aca="false">H59+H60+H61+H69+H70</f>
        <v>561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29</v>
      </c>
      <c r="B72" s="48" t="s">
        <v>230</v>
      </c>
      <c r="C72" s="49" t="n">
        <v>3</v>
      </c>
      <c r="D72" s="49" t="n">
        <v>18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1</v>
      </c>
      <c r="B73" s="48" t="s">
        <v>232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3</v>
      </c>
      <c r="B74" s="48" t="s">
        <v>234</v>
      </c>
      <c r="C74" s="49" t="n">
        <v>14</v>
      </c>
      <c r="D74" s="49" t="n">
        <v>24</v>
      </c>
      <c r="E74" s="44" t="s">
        <v>235</v>
      </c>
      <c r="F74" s="106" t="s">
        <v>236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79</v>
      </c>
      <c r="B75" s="62" t="s">
        <v>237</v>
      </c>
      <c r="C75" s="63" t="n">
        <f aca="false">SUM(C67:C74)</f>
        <v>265</v>
      </c>
      <c r="D75" s="63" t="n">
        <f aca="false">SUM(D67:D74)</f>
        <v>1059</v>
      </c>
      <c r="E75" s="66" t="s">
        <v>164</v>
      </c>
      <c r="F75" s="56" t="s">
        <v>238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39</v>
      </c>
      <c r="F76" s="56" t="s">
        <v>240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1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2</v>
      </c>
      <c r="B78" s="48" t="s">
        <v>243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4</v>
      </c>
      <c r="B79" s="48" t="s">
        <v>245</v>
      </c>
      <c r="C79" s="49" t="n">
        <v>0</v>
      </c>
      <c r="D79" s="49" t="n">
        <v>0</v>
      </c>
      <c r="E79" s="66" t="s">
        <v>246</v>
      </c>
      <c r="F79" s="80" t="s">
        <v>247</v>
      </c>
      <c r="G79" s="110" t="n">
        <f aca="false">G71+G74+G75+G76</f>
        <v>211</v>
      </c>
      <c r="H79" s="110" t="n">
        <f aca="false">H71+H74+H75+H76</f>
        <v>561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8</v>
      </c>
      <c r="B80" s="48" t="s">
        <v>249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0</v>
      </c>
      <c r="B81" s="48" t="s">
        <v>251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2</v>
      </c>
      <c r="B82" s="48" t="s">
        <v>253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6</v>
      </c>
      <c r="B83" s="48" t="s">
        <v>254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7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8</v>
      </c>
      <c r="B87" s="48" t="s">
        <v>259</v>
      </c>
      <c r="C87" s="49" t="n">
        <v>84</v>
      </c>
      <c r="D87" s="49" t="n">
        <v>9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0</v>
      </c>
      <c r="B88" s="48" t="s">
        <v>261</v>
      </c>
      <c r="C88" s="49" t="n">
        <v>772</v>
      </c>
      <c r="D88" s="49" t="n">
        <v>1448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2</v>
      </c>
      <c r="B89" s="48" t="s">
        <v>263</v>
      </c>
      <c r="C89" s="49" t="n">
        <v>0</v>
      </c>
      <c r="D89" s="49" t="n">
        <v>93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4</v>
      </c>
      <c r="B90" s="48" t="s">
        <v>265</v>
      </c>
      <c r="C90" s="49" t="n">
        <v>7828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6</v>
      </c>
      <c r="B91" s="62" t="s">
        <v>267</v>
      </c>
      <c r="C91" s="63" t="n">
        <f aca="false">SUM(C87:C90)</f>
        <v>8684</v>
      </c>
      <c r="D91" s="63" t="n">
        <f aca="false">SUM(D87:D90)</f>
        <v>1550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8</v>
      </c>
      <c r="B92" s="62" t="s">
        <v>269</v>
      </c>
      <c r="C92" s="49" t="n">
        <v>0</v>
      </c>
      <c r="D92" s="49" t="n">
        <v>6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0</v>
      </c>
      <c r="B93" s="114" t="s">
        <v>271</v>
      </c>
      <c r="C93" s="63" t="n">
        <f aca="false">C64+C75+C84+C91+C92</f>
        <v>9008</v>
      </c>
      <c r="D93" s="63" t="n">
        <f aca="false">D64+D75+D84+D91+D92</f>
        <v>3139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2</v>
      </c>
      <c r="B94" s="116" t="s">
        <v>273</v>
      </c>
      <c r="C94" s="117" t="n">
        <f aca="false">C93+C55</f>
        <v>9417</v>
      </c>
      <c r="D94" s="117" t="n">
        <f aca="false">D93+D55</f>
        <v>4463</v>
      </c>
      <c r="E94" s="118" t="s">
        <v>274</v>
      </c>
      <c r="F94" s="119" t="s">
        <v>275</v>
      </c>
      <c r="G94" s="120" t="n">
        <f aca="false">G36+G39+G55+G79</f>
        <v>9417</v>
      </c>
      <c r="H94" s="120" t="n">
        <f aca="false">H36+H39+H55+H79</f>
        <v>446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6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7</v>
      </c>
      <c r="B98" s="128"/>
      <c r="C98" s="5" t="s">
        <v>278</v>
      </c>
      <c r="D98" s="5" t="s">
        <v>279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0</v>
      </c>
      <c r="D100" s="133" t="s">
        <v>281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2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3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05-86</v>
      </c>
    </row>
    <row r="4" customFormat="false" ht="17.25" hidden="false" customHeight="true" outlineLevel="0" collapsed="false">
      <c r="A4" s="139" t="s">
        <v>8</v>
      </c>
      <c r="B4" s="144" t="n">
        <f aca="false">'справка №1-БАЛАНС'!E5</f>
        <v>39721</v>
      </c>
      <c r="C4" s="144"/>
      <c r="D4" s="144"/>
      <c r="E4" s="145"/>
      <c r="F4" s="146"/>
      <c r="G4" s="138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1</v>
      </c>
      <c r="C5" s="148" t="s">
        <v>12</v>
      </c>
      <c r="D5" s="150" t="s">
        <v>16</v>
      </c>
      <c r="E5" s="148" t="s">
        <v>286</v>
      </c>
      <c r="F5" s="149" t="s">
        <v>11</v>
      </c>
      <c r="G5" s="148" t="s">
        <v>12</v>
      </c>
      <c r="H5" s="148" t="s">
        <v>16</v>
      </c>
    </row>
    <row r="6" customFormat="false" ht="12" hidden="false" customHeight="false" outlineLevel="0" collapsed="false">
      <c r="A6" s="151" t="s">
        <v>17</v>
      </c>
      <c r="B6" s="151" t="s">
        <v>18</v>
      </c>
      <c r="C6" s="151" t="n">
        <v>1</v>
      </c>
      <c r="D6" s="151" t="n">
        <v>2</v>
      </c>
      <c r="E6" s="151" t="s">
        <v>17</v>
      </c>
      <c r="F6" s="148" t="s">
        <v>18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7</v>
      </c>
      <c r="B7" s="152"/>
      <c r="C7" s="153"/>
      <c r="D7" s="153"/>
      <c r="E7" s="152" t="s">
        <v>288</v>
      </c>
      <c r="F7" s="154"/>
      <c r="G7" s="155"/>
      <c r="H7" s="155"/>
    </row>
    <row r="8" customFormat="false" ht="12" hidden="false" customHeight="false" outlineLevel="0" collapsed="false">
      <c r="A8" s="156" t="s">
        <v>289</v>
      </c>
      <c r="B8" s="156"/>
      <c r="C8" s="157"/>
      <c r="D8" s="158"/>
      <c r="E8" s="156" t="s">
        <v>290</v>
      </c>
      <c r="F8" s="154"/>
      <c r="G8" s="155"/>
      <c r="H8" s="155"/>
    </row>
    <row r="9" customFormat="false" ht="12" hidden="false" customHeight="false" outlineLevel="0" collapsed="false">
      <c r="A9" s="159" t="s">
        <v>291</v>
      </c>
      <c r="B9" s="160" t="s">
        <v>292</v>
      </c>
      <c r="C9" s="161" t="n">
        <v>128</v>
      </c>
      <c r="D9" s="161" t="n">
        <v>1596</v>
      </c>
      <c r="E9" s="159" t="s">
        <v>293</v>
      </c>
      <c r="F9" s="162" t="s">
        <v>294</v>
      </c>
      <c r="G9" s="163" t="n">
        <v>309</v>
      </c>
      <c r="H9" s="163" t="n">
        <v>3513</v>
      </c>
    </row>
    <row r="10" customFormat="false" ht="12" hidden="false" customHeight="false" outlineLevel="0" collapsed="false">
      <c r="A10" s="159" t="s">
        <v>295</v>
      </c>
      <c r="B10" s="160" t="s">
        <v>296</v>
      </c>
      <c r="C10" s="161" t="n">
        <v>167</v>
      </c>
      <c r="D10" s="161" t="n">
        <v>844</v>
      </c>
      <c r="E10" s="159" t="s">
        <v>297</v>
      </c>
      <c r="F10" s="162" t="s">
        <v>298</v>
      </c>
      <c r="G10" s="163" t="n">
        <v>26</v>
      </c>
      <c r="H10" s="163" t="n">
        <v>32</v>
      </c>
    </row>
    <row r="11" customFormat="false" ht="12" hidden="false" customHeight="false" outlineLevel="0" collapsed="false">
      <c r="A11" s="159" t="s">
        <v>299</v>
      </c>
      <c r="B11" s="160" t="s">
        <v>300</v>
      </c>
      <c r="C11" s="161" t="n">
        <v>11</v>
      </c>
      <c r="D11" s="161" t="n">
        <v>140</v>
      </c>
      <c r="E11" s="164" t="s">
        <v>301</v>
      </c>
      <c r="F11" s="162" t="s">
        <v>302</v>
      </c>
      <c r="G11" s="163" t="n">
        <v>40</v>
      </c>
      <c r="H11" s="163" t="n">
        <v>9</v>
      </c>
    </row>
    <row r="12" customFormat="false" ht="12" hidden="false" customHeight="false" outlineLevel="0" collapsed="false">
      <c r="A12" s="159" t="s">
        <v>303</v>
      </c>
      <c r="B12" s="160" t="s">
        <v>304</v>
      </c>
      <c r="C12" s="161" t="n">
        <v>125</v>
      </c>
      <c r="D12" s="161" t="n">
        <v>461</v>
      </c>
      <c r="E12" s="164" t="s">
        <v>81</v>
      </c>
      <c r="F12" s="162" t="s">
        <v>305</v>
      </c>
      <c r="G12" s="163" t="n">
        <v>165</v>
      </c>
      <c r="H12" s="163" t="n">
        <v>150</v>
      </c>
    </row>
    <row r="13" customFormat="false" ht="12" hidden="false" customHeight="false" outlineLevel="0" collapsed="false">
      <c r="A13" s="159" t="s">
        <v>306</v>
      </c>
      <c r="B13" s="160" t="s">
        <v>307</v>
      </c>
      <c r="C13" s="161" t="n">
        <v>25</v>
      </c>
      <c r="D13" s="161" t="n">
        <v>106</v>
      </c>
      <c r="E13" s="165" t="s">
        <v>54</v>
      </c>
      <c r="F13" s="166" t="s">
        <v>308</v>
      </c>
      <c r="G13" s="155" t="n">
        <f aca="false">SUM(G9:G12)</f>
        <v>540</v>
      </c>
      <c r="H13" s="155" t="n">
        <f aca="false">SUM(H9:H12)</f>
        <v>3704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09</v>
      </c>
      <c r="B14" s="160" t="s">
        <v>310</v>
      </c>
      <c r="C14" s="161" t="n">
        <v>33</v>
      </c>
      <c r="D14" s="161" t="n">
        <v>43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1</v>
      </c>
      <c r="B15" s="160" t="s">
        <v>312</v>
      </c>
      <c r="C15" s="169" t="n">
        <v>0</v>
      </c>
      <c r="D15" s="169" t="n">
        <v>-16</v>
      </c>
      <c r="E15" s="156" t="s">
        <v>313</v>
      </c>
      <c r="F15" s="170" t="s">
        <v>314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5</v>
      </c>
      <c r="B16" s="160" t="s">
        <v>316</v>
      </c>
      <c r="C16" s="169" t="n">
        <v>7</v>
      </c>
      <c r="D16" s="169" t="n">
        <v>-22</v>
      </c>
      <c r="E16" s="159" t="s">
        <v>317</v>
      </c>
      <c r="F16" s="167" t="s">
        <v>318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19</v>
      </c>
      <c r="B17" s="160" t="s">
        <v>320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1</v>
      </c>
      <c r="B18" s="160" t="s">
        <v>322</v>
      </c>
      <c r="C18" s="173" t="n">
        <v>0</v>
      </c>
      <c r="D18" s="173" t="n">
        <v>0</v>
      </c>
      <c r="E18" s="156" t="s">
        <v>323</v>
      </c>
      <c r="F18" s="154"/>
      <c r="G18" s="168"/>
      <c r="H18" s="168"/>
    </row>
    <row r="19" customFormat="false" ht="12" hidden="false" customHeight="false" outlineLevel="0" collapsed="false">
      <c r="A19" s="165" t="s">
        <v>54</v>
      </c>
      <c r="B19" s="174" t="s">
        <v>324</v>
      </c>
      <c r="C19" s="175" t="n">
        <f aca="false">SUM(C9:C15)+C16</f>
        <v>496</v>
      </c>
      <c r="D19" s="175" t="n">
        <f aca="false">SUM(D9:D15)+D16</f>
        <v>3152</v>
      </c>
      <c r="E19" s="154" t="s">
        <v>325</v>
      </c>
      <c r="F19" s="167" t="s">
        <v>326</v>
      </c>
      <c r="G19" s="163" t="n">
        <v>127</v>
      </c>
      <c r="H19" s="163" t="n">
        <v>38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7</v>
      </c>
      <c r="F20" s="167" t="s">
        <v>328</v>
      </c>
      <c r="G20" s="163" t="n">
        <v>0</v>
      </c>
      <c r="H20" s="163" t="n">
        <v>4</v>
      </c>
    </row>
    <row r="21" customFormat="false" ht="24" hidden="false" customHeight="false" outlineLevel="0" collapsed="false">
      <c r="A21" s="156" t="s">
        <v>329</v>
      </c>
      <c r="B21" s="177"/>
      <c r="C21" s="176"/>
      <c r="D21" s="176"/>
      <c r="E21" s="159" t="s">
        <v>330</v>
      </c>
      <c r="F21" s="167" t="s">
        <v>331</v>
      </c>
      <c r="G21" s="163" t="n">
        <v>7649</v>
      </c>
      <c r="H21" s="163" t="n">
        <v>0</v>
      </c>
    </row>
    <row r="22" customFormat="false" ht="24" hidden="false" customHeight="false" outlineLevel="0" collapsed="false">
      <c r="A22" s="154" t="s">
        <v>332</v>
      </c>
      <c r="B22" s="177" t="s">
        <v>333</v>
      </c>
      <c r="C22" s="161" t="n">
        <v>0</v>
      </c>
      <c r="D22" s="161" t="n">
        <v>0</v>
      </c>
      <c r="E22" s="154" t="s">
        <v>334</v>
      </c>
      <c r="F22" s="167" t="s">
        <v>335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6</v>
      </c>
      <c r="B23" s="177" t="s">
        <v>337</v>
      </c>
      <c r="C23" s="161" t="n">
        <v>34</v>
      </c>
      <c r="D23" s="161" t="n">
        <v>0</v>
      </c>
      <c r="E23" s="159" t="s">
        <v>338</v>
      </c>
      <c r="F23" s="167" t="s">
        <v>339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0</v>
      </c>
      <c r="B24" s="177" t="s">
        <v>341</v>
      </c>
      <c r="C24" s="161" t="n">
        <v>0</v>
      </c>
      <c r="D24" s="161" t="n">
        <v>0</v>
      </c>
      <c r="E24" s="165" t="s">
        <v>106</v>
      </c>
      <c r="F24" s="170" t="s">
        <v>342</v>
      </c>
      <c r="G24" s="155" t="n">
        <f aca="false">SUM(G19:G23)</f>
        <v>7776</v>
      </c>
      <c r="H24" s="155" t="n">
        <f aca="false">SUM(H19:H23)</f>
        <v>42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1</v>
      </c>
      <c r="B25" s="177" t="s">
        <v>343</v>
      </c>
      <c r="C25" s="161" t="n">
        <v>0</v>
      </c>
      <c r="D25" s="161" t="n">
        <v>2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79</v>
      </c>
      <c r="B26" s="178" t="s">
        <v>344</v>
      </c>
      <c r="C26" s="175" t="n">
        <f aca="false">SUM(C22:C25)</f>
        <v>34</v>
      </c>
      <c r="D26" s="175" t="n">
        <f aca="false">SUM(D22:D25)</f>
        <v>2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5</v>
      </c>
      <c r="B28" s="149" t="s">
        <v>346</v>
      </c>
      <c r="C28" s="158" t="n">
        <f aca="false">C26+C19</f>
        <v>530</v>
      </c>
      <c r="D28" s="158" t="n">
        <f aca="false">D26+D19</f>
        <v>3154</v>
      </c>
      <c r="E28" s="152" t="s">
        <v>347</v>
      </c>
      <c r="F28" s="170" t="s">
        <v>348</v>
      </c>
      <c r="G28" s="155" t="n">
        <f aca="false">G13+G15+G24</f>
        <v>8316</v>
      </c>
      <c r="H28" s="155" t="n">
        <f aca="false">H13+H15+H24</f>
        <v>3746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49</v>
      </c>
      <c r="B30" s="149" t="s">
        <v>350</v>
      </c>
      <c r="C30" s="158" t="n">
        <f aca="false">IF((G28-C28)&gt;0,G28-C28,0)</f>
        <v>7786</v>
      </c>
      <c r="D30" s="158" t="n">
        <f aca="false">IF((H28-D28)&gt;0,H28-D28,0)</f>
        <v>592</v>
      </c>
      <c r="E30" s="152" t="s">
        <v>351</v>
      </c>
      <c r="F30" s="170" t="s">
        <v>352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3</v>
      </c>
      <c r="B31" s="178" t="s">
        <v>354</v>
      </c>
      <c r="C31" s="161" t="n">
        <v>0</v>
      </c>
      <c r="D31" s="161" t="n">
        <v>0</v>
      </c>
      <c r="E31" s="156" t="s">
        <v>355</v>
      </c>
      <c r="F31" s="167" t="s">
        <v>356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7</v>
      </c>
      <c r="B32" s="181" t="s">
        <v>358</v>
      </c>
      <c r="C32" s="161" t="n">
        <v>0</v>
      </c>
      <c r="D32" s="161" t="n">
        <v>0</v>
      </c>
      <c r="E32" s="156" t="s">
        <v>359</v>
      </c>
      <c r="F32" s="167" t="s">
        <v>360</v>
      </c>
      <c r="G32" s="163" t="n">
        <v>0</v>
      </c>
      <c r="H32" s="163" t="n">
        <v>24</v>
      </c>
    </row>
    <row r="33" customFormat="false" ht="12" hidden="false" customHeight="false" outlineLevel="0" collapsed="false">
      <c r="A33" s="182" t="s">
        <v>361</v>
      </c>
      <c r="B33" s="178" t="s">
        <v>362</v>
      </c>
      <c r="C33" s="175" t="n">
        <f aca="false">C28+C31+C32</f>
        <v>530</v>
      </c>
      <c r="D33" s="175" t="n">
        <f aca="false">D28+D31+D32</f>
        <v>3154</v>
      </c>
      <c r="E33" s="152" t="s">
        <v>363</v>
      </c>
      <c r="F33" s="170" t="s">
        <v>364</v>
      </c>
      <c r="G33" s="179" t="n">
        <f aca="false">G32+G31+G28</f>
        <v>8316</v>
      </c>
      <c r="H33" s="179" t="n">
        <f aca="false">H32+H31+H28</f>
        <v>377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5</v>
      </c>
      <c r="B34" s="149" t="s">
        <v>366</v>
      </c>
      <c r="C34" s="158" t="n">
        <f aca="false">IF((G33-C33)&gt;0,G33-C33,0)</f>
        <v>7786</v>
      </c>
      <c r="D34" s="158" t="n">
        <f aca="false">IF((H33-D33)&gt;0,H33-D33,0)</f>
        <v>616</v>
      </c>
      <c r="E34" s="182" t="s">
        <v>367</v>
      </c>
      <c r="F34" s="170" t="s">
        <v>368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69</v>
      </c>
      <c r="B35" s="178" t="s">
        <v>370</v>
      </c>
      <c r="C35" s="175" t="n">
        <f aca="false">C36+C37+C38</f>
        <v>9</v>
      </c>
      <c r="D35" s="175" t="n">
        <f aca="false">D36+D37+D38</f>
        <v>9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1</v>
      </c>
      <c r="B36" s="177" t="s">
        <v>372</v>
      </c>
      <c r="C36" s="161" t="n">
        <v>9</v>
      </c>
      <c r="D36" s="161" t="n">
        <v>9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7</v>
      </c>
      <c r="B39" s="190" t="s">
        <v>378</v>
      </c>
      <c r="C39" s="191" t="n">
        <f aca="false">+IF((G33-C33-C35)&gt;0,G33-C33-C35,0)</f>
        <v>7777</v>
      </c>
      <c r="D39" s="191" t="n">
        <f aca="false">+IF((H33-D33-D35)&gt;0,H33-D33-D35,0)</f>
        <v>607</v>
      </c>
      <c r="E39" s="192" t="s">
        <v>379</v>
      </c>
      <c r="F39" s="193" t="s">
        <v>380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1</v>
      </c>
      <c r="B40" s="151" t="s">
        <v>382</v>
      </c>
      <c r="C40" s="195" t="n">
        <v>0</v>
      </c>
      <c r="D40" s="195" t="n">
        <v>0</v>
      </c>
      <c r="E40" s="152" t="s">
        <v>381</v>
      </c>
      <c r="F40" s="193" t="s">
        <v>383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4</v>
      </c>
      <c r="B41" s="148" t="s">
        <v>385</v>
      </c>
      <c r="C41" s="153" t="n">
        <f aca="false">IF(C39-C40&gt;0,C39-C40,0)</f>
        <v>7777</v>
      </c>
      <c r="D41" s="153" t="n">
        <f aca="false">IF(D39-D40&gt;0,D39-D40,0)</f>
        <v>607</v>
      </c>
      <c r="E41" s="152" t="s">
        <v>386</v>
      </c>
      <c r="F41" s="193" t="s">
        <v>387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8</v>
      </c>
      <c r="B42" s="148" t="s">
        <v>389</v>
      </c>
      <c r="C42" s="179" t="n">
        <f aca="false">C33+C35+C39</f>
        <v>8316</v>
      </c>
      <c r="D42" s="179" t="n">
        <f aca="false">D33+D35+D39</f>
        <v>3770</v>
      </c>
      <c r="E42" s="182" t="s">
        <v>390</v>
      </c>
      <c r="F42" s="190" t="s">
        <v>391</v>
      </c>
      <c r="G42" s="179" t="n">
        <f aca="false">G39+G33</f>
        <v>8316</v>
      </c>
      <c r="H42" s="179" t="n">
        <f aca="false">H39+H33</f>
        <v>3770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2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3</v>
      </c>
      <c r="B48" s="202" t="s">
        <v>394</v>
      </c>
      <c r="C48" s="202" t="s">
        <v>278</v>
      </c>
      <c r="D48" s="202" t="s">
        <v>279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0</v>
      </c>
      <c r="D50" s="207" t="s">
        <v>281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8" right="0.370138888888889" top="0.370138888888889" bottom="0.259722222222222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ХД"ДУНАВ"АД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3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05-86</v>
      </c>
    </row>
    <row r="6" customFormat="false" ht="12" hidden="false" customHeight="true" outlineLevel="0" collapsed="false">
      <c r="A6" s="223" t="s">
        <v>8</v>
      </c>
      <c r="B6" s="224" t="n">
        <f aca="false">'справка №1-БАЛАНС'!E5</f>
        <v>39721</v>
      </c>
      <c r="C6" s="225"/>
      <c r="D6" s="226" t="s">
        <v>284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629</v>
      </c>
      <c r="D10" s="238" t="n">
        <v>4161</v>
      </c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520</v>
      </c>
      <c r="D11" s="238" t="n">
        <v>-2803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157</v>
      </c>
      <c r="D13" s="238" t="n">
        <v>-607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 t="n">
        <v>-12</v>
      </c>
      <c r="D15" s="238" t="n">
        <v>-46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 t="n">
        <v>115</v>
      </c>
      <c r="D16" s="238" t="n">
        <v>3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v>11</v>
      </c>
      <c r="D19" s="238" t="n">
        <v>-228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66</v>
      </c>
      <c r="D20" s="234" t="n">
        <f aca="false">SUM(D10:D19)</f>
        <v>48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 t="n">
        <v>0</v>
      </c>
      <c r="D22" s="238" t="n">
        <v>-54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 t="n">
        <v>81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 t="n">
        <v>0</v>
      </c>
      <c r="D29" s="238" t="n">
        <v>3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 t="n">
        <v>7646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7727</v>
      </c>
      <c r="D32" s="234" t="n">
        <f aca="false">SUM(D22:D31)</f>
        <v>-51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 t="n">
        <v>80</v>
      </c>
      <c r="D36" s="238" t="n">
        <v>101</v>
      </c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23</v>
      </c>
      <c r="D39" s="238" t="n">
        <v>18</v>
      </c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 t="n">
        <v>0</v>
      </c>
      <c r="D41" s="238" t="n">
        <v>17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103</v>
      </c>
      <c r="D42" s="234" t="n">
        <f aca="false">SUM(D34:D41)</f>
        <v>136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7896</v>
      </c>
      <c r="D43" s="234" t="n">
        <f aca="false">D42+D32+D20</f>
        <v>565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788</v>
      </c>
      <c r="D44" s="248" t="n">
        <v>720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8684</v>
      </c>
      <c r="D45" s="234" t="n">
        <f aca="false">D44+D43</f>
        <v>1285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 t="n">
        <v>8684</v>
      </c>
      <c r="D46" s="249" t="n">
        <v>1197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 t="n">
        <v>0</v>
      </c>
      <c r="D47" s="249" t="n">
        <v>88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3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4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6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05-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n">
        <f aca="false">'справка №1-БАЛАНС'!E5</f>
        <v>39721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4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786</v>
      </c>
      <c r="F11" s="306" t="n">
        <f aca="false">'справка №1-БАЛАНС'!H22</f>
        <v>227</v>
      </c>
      <c r="G11" s="306" t="n">
        <f aca="false">'справка №1-БАЛАНС'!H23</f>
        <v>0</v>
      </c>
      <c r="H11" s="307" t="n">
        <v>1863</v>
      </c>
      <c r="I11" s="306" t="n">
        <f aca="false">'справка №1-БАЛАНС'!H28+'справка №1-БАЛАНС'!H31</f>
        <v>722</v>
      </c>
      <c r="J11" s="306" t="n">
        <f aca="false">'справка №1-БАЛАНС'!H29+'справка №1-БАЛАНС'!H32</f>
        <v>-24</v>
      </c>
      <c r="K11" s="307" t="n">
        <v>0</v>
      </c>
      <c r="L11" s="308" t="n">
        <f aca="false">SUM(C11:K11)</f>
        <v>3789</v>
      </c>
      <c r="M11" s="306" t="n">
        <f aca="false">'справка №1-БАЛАНС'!H39</f>
        <v>71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786</v>
      </c>
      <c r="F15" s="314" t="n">
        <f aca="false">F11+F12</f>
        <v>227</v>
      </c>
      <c r="G15" s="314" t="n">
        <f aca="false">G11+G12</f>
        <v>0</v>
      </c>
      <c r="H15" s="314" t="n">
        <f aca="false">H11+H12</f>
        <v>1863</v>
      </c>
      <c r="I15" s="314" t="n">
        <f aca="false">I11+I12</f>
        <v>722</v>
      </c>
      <c r="J15" s="314" t="n">
        <f aca="false">J11+J12</f>
        <v>-24</v>
      </c>
      <c r="K15" s="314" t="n">
        <f aca="false">K11+K12</f>
        <v>0</v>
      </c>
      <c r="L15" s="308" t="n">
        <f aca="false">SUM(C15:K15)</f>
        <v>3789</v>
      </c>
      <c r="M15" s="314" t="n">
        <f aca="false">M11+M12</f>
        <v>71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7777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7777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22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22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09</v>
      </c>
      <c r="B18" s="323" t="s">
        <v>510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-22</v>
      </c>
      <c r="J19" s="307" t="n">
        <v>0</v>
      </c>
      <c r="K19" s="307" t="n">
        <v>0</v>
      </c>
      <c r="L19" s="308" t="n">
        <f aca="false">SUM(C19:K19)</f>
        <v>-22</v>
      </c>
      <c r="M19" s="307" t="n">
        <v>0</v>
      </c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11</v>
      </c>
      <c r="K20" s="307" t="n">
        <v>0</v>
      </c>
      <c r="L20" s="308" t="n">
        <f aca="false">SUM(C20:K20)</f>
        <v>11</v>
      </c>
      <c r="M20" s="307" t="n">
        <v>0</v>
      </c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 t="n">
        <v>0</v>
      </c>
      <c r="D28" s="307" t="n">
        <v>0</v>
      </c>
      <c r="E28" s="307" t="n">
        <v>-717</v>
      </c>
      <c r="F28" s="307" t="n">
        <v>-191</v>
      </c>
      <c r="G28" s="307" t="n">
        <v>0</v>
      </c>
      <c r="H28" s="307" t="n">
        <v>-1204</v>
      </c>
      <c r="I28" s="307" t="n">
        <v>-274</v>
      </c>
      <c r="J28" s="307" t="n">
        <v>0</v>
      </c>
      <c r="K28" s="307" t="n">
        <v>0</v>
      </c>
      <c r="L28" s="308" t="n">
        <f aca="false">SUM(C28:K28)</f>
        <v>-2386</v>
      </c>
      <c r="M28" s="307" t="n">
        <v>-42</v>
      </c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69</v>
      </c>
      <c r="F29" s="310" t="n">
        <f aca="false">F17+F20+F21+F24+F28+F27+F15+F16</f>
        <v>36</v>
      </c>
      <c r="G29" s="310" t="n">
        <f aca="false">G17+G20+G21+G24+G28+G27+G15+G16</f>
        <v>0</v>
      </c>
      <c r="H29" s="310" t="n">
        <f aca="false">H17+H20+H21+H24+H28+H27+H15+H16</f>
        <v>659</v>
      </c>
      <c r="I29" s="310" t="n">
        <f aca="false">I17+I20+I21+I24+I28+I27+I15+I16</f>
        <v>8203</v>
      </c>
      <c r="J29" s="310" t="n">
        <f aca="false">J17+J20+J21+J24+J28+J27+J15+J16</f>
        <v>-13</v>
      </c>
      <c r="K29" s="310" t="n">
        <f aca="false">K17+K20+K21+K24+K28+K27+K15+K16</f>
        <v>0</v>
      </c>
      <c r="L29" s="308" t="n">
        <f aca="false">SUM(C29:K29)</f>
        <v>9169</v>
      </c>
      <c r="M29" s="310" t="n">
        <f aca="false">M17+M20+M21+M24+M28+M27+M15+M16</f>
        <v>29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69</v>
      </c>
      <c r="F32" s="310" t="n">
        <f aca="false">F29+F30+F31</f>
        <v>36</v>
      </c>
      <c r="G32" s="310" t="n">
        <f aca="false">G29+G30+G31</f>
        <v>0</v>
      </c>
      <c r="H32" s="310" t="n">
        <f aca="false">H29+H30+H31</f>
        <v>659</v>
      </c>
      <c r="I32" s="310" t="n">
        <f aca="false">I29+I30+I31</f>
        <v>8203</v>
      </c>
      <c r="J32" s="310" t="n">
        <f aca="false">J29+J30+J31</f>
        <v>-13</v>
      </c>
      <c r="K32" s="310" t="n">
        <f aca="false">K29+K30+K31</f>
        <v>0</v>
      </c>
      <c r="L32" s="308" t="n">
        <f aca="false">SUM(C32:K32)</f>
        <v>9169</v>
      </c>
      <c r="M32" s="310" t="n">
        <f aca="false">M29+M30+M31</f>
        <v>29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8</v>
      </c>
      <c r="B38" s="331"/>
      <c r="C38" s="332"/>
      <c r="D38" s="333" t="s">
        <v>473</v>
      </c>
      <c r="E38" s="333"/>
      <c r="F38" s="333"/>
      <c r="G38" s="333"/>
      <c r="H38" s="333"/>
      <c r="I38" s="333"/>
      <c r="J38" s="332" t="s">
        <v>539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5" activeCellId="0" sqref="O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0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1"/>
      <c r="C2" s="342" t="str">
        <f aca="false">'справка №1-БАЛАНС'!E3</f>
        <v>ХД"ДУНАВ"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15" hidden="false" customHeight="false" outlineLevel="0" collapsed="false">
      <c r="A3" s="340" t="s">
        <v>8</v>
      </c>
      <c r="B3" s="341"/>
      <c r="C3" s="345" t="n">
        <f aca="false">'справка №1-БАЛАНС'!E5</f>
        <v>39721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05-86</v>
      </c>
      <c r="P3" s="348"/>
      <c r="Q3" s="348"/>
      <c r="R3" s="143"/>
    </row>
    <row r="4" customFormat="false" ht="12" hidden="false" customHeight="false" outlineLevel="0" collapsed="false">
      <c r="A4" s="349" t="s">
        <v>541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2</v>
      </c>
    </row>
    <row r="5" s="355" customFormat="true" ht="30.75" hidden="false" customHeight="true" outlineLevel="0" collapsed="false">
      <c r="A5" s="352" t="s">
        <v>479</v>
      </c>
      <c r="B5" s="352"/>
      <c r="C5" s="353" t="s">
        <v>11</v>
      </c>
      <c r="D5" s="354" t="s">
        <v>543</v>
      </c>
      <c r="E5" s="354"/>
      <c r="F5" s="354"/>
      <c r="G5" s="354"/>
      <c r="H5" s="354" t="s">
        <v>544</v>
      </c>
      <c r="I5" s="354"/>
      <c r="J5" s="352" t="s">
        <v>545</v>
      </c>
      <c r="K5" s="354" t="s">
        <v>546</v>
      </c>
      <c r="L5" s="354"/>
      <c r="M5" s="354"/>
      <c r="N5" s="354"/>
      <c r="O5" s="354" t="s">
        <v>544</v>
      </c>
      <c r="P5" s="354"/>
      <c r="Q5" s="352" t="s">
        <v>547</v>
      </c>
      <c r="R5" s="352" t="s">
        <v>548</v>
      </c>
    </row>
    <row r="6" s="355" customFormat="true" ht="48" hidden="false" customHeight="false" outlineLevel="0" collapsed="false">
      <c r="A6" s="356"/>
      <c r="B6" s="357"/>
      <c r="C6" s="358"/>
      <c r="D6" s="354" t="s">
        <v>549</v>
      </c>
      <c r="E6" s="354" t="s">
        <v>550</v>
      </c>
      <c r="F6" s="354" t="s">
        <v>551</v>
      </c>
      <c r="G6" s="354" t="s">
        <v>552</v>
      </c>
      <c r="H6" s="354" t="s">
        <v>553</v>
      </c>
      <c r="I6" s="354" t="s">
        <v>554</v>
      </c>
      <c r="J6" s="359"/>
      <c r="K6" s="354" t="s">
        <v>549</v>
      </c>
      <c r="L6" s="354" t="s">
        <v>555</v>
      </c>
      <c r="M6" s="354" t="s">
        <v>556</v>
      </c>
      <c r="N6" s="354" t="s">
        <v>557</v>
      </c>
      <c r="O6" s="354" t="s">
        <v>553</v>
      </c>
      <c r="P6" s="354" t="s">
        <v>554</v>
      </c>
      <c r="Q6" s="359"/>
      <c r="R6" s="359"/>
    </row>
    <row r="7" s="355" customFormat="true" ht="12" hidden="false" customHeight="false" outlineLevel="0" collapsed="false">
      <c r="A7" s="360" t="s">
        <v>558</v>
      </c>
      <c r="B7" s="360"/>
      <c r="C7" s="360" t="s">
        <v>18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59</v>
      </c>
      <c r="B8" s="361" t="s">
        <v>560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1</v>
      </c>
      <c r="B9" s="364" t="s">
        <v>562</v>
      </c>
      <c r="C9" s="365" t="s">
        <v>563</v>
      </c>
      <c r="D9" s="366" t="n">
        <v>56</v>
      </c>
      <c r="E9" s="366" t="n">
        <v>0</v>
      </c>
      <c r="F9" s="366" t="n">
        <v>34</v>
      </c>
      <c r="G9" s="367" t="n">
        <f aca="false">D9+E9-F9</f>
        <v>22</v>
      </c>
      <c r="H9" s="368" t="n">
        <v>0</v>
      </c>
      <c r="I9" s="368" t="n">
        <v>0</v>
      </c>
      <c r="J9" s="367" t="n">
        <f aca="false">G9+H9-I9</f>
        <v>22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22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4</v>
      </c>
      <c r="B10" s="364" t="s">
        <v>565</v>
      </c>
      <c r="C10" s="365" t="s">
        <v>566</v>
      </c>
      <c r="D10" s="366" t="n">
        <v>592</v>
      </c>
      <c r="E10" s="366" t="n">
        <v>7</v>
      </c>
      <c r="F10" s="366" t="n">
        <v>400</v>
      </c>
      <c r="G10" s="367" t="n">
        <f aca="false">D10+E10-F10</f>
        <v>199</v>
      </c>
      <c r="H10" s="368" t="n">
        <v>0</v>
      </c>
      <c r="I10" s="368" t="n">
        <v>0</v>
      </c>
      <c r="J10" s="367" t="n">
        <f aca="false">G10+H10-I10</f>
        <v>199</v>
      </c>
      <c r="K10" s="368" t="n">
        <v>241</v>
      </c>
      <c r="L10" s="368" t="n">
        <v>5</v>
      </c>
      <c r="M10" s="368" t="n">
        <v>164</v>
      </c>
      <c r="N10" s="367" t="n">
        <f aca="false">K10+L10-M10</f>
        <v>82</v>
      </c>
      <c r="O10" s="368" t="n">
        <v>0</v>
      </c>
      <c r="P10" s="368" t="n">
        <v>0</v>
      </c>
      <c r="Q10" s="367" t="n">
        <f aca="false">N10+O10-P10</f>
        <v>82</v>
      </c>
      <c r="R10" s="367" t="n">
        <f aca="false">J10-Q10</f>
        <v>117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7</v>
      </c>
      <c r="B11" s="364" t="s">
        <v>568</v>
      </c>
      <c r="C11" s="365" t="s">
        <v>569</v>
      </c>
      <c r="D11" s="366" t="n">
        <v>1535</v>
      </c>
      <c r="E11" s="366" t="n">
        <v>0</v>
      </c>
      <c r="F11" s="366" t="n">
        <v>1516</v>
      </c>
      <c r="G11" s="367" t="n">
        <f aca="false">D11+E11-F11</f>
        <v>19</v>
      </c>
      <c r="H11" s="368" t="n">
        <v>0</v>
      </c>
      <c r="I11" s="368" t="n">
        <v>0</v>
      </c>
      <c r="J11" s="367" t="n">
        <f aca="false">G11+H11-I11</f>
        <v>19</v>
      </c>
      <c r="K11" s="368" t="n">
        <v>1230</v>
      </c>
      <c r="L11" s="368" t="n">
        <v>0</v>
      </c>
      <c r="M11" s="368" t="n">
        <v>1211</v>
      </c>
      <c r="N11" s="367" t="n">
        <f aca="false">K11+L11-M11</f>
        <v>19</v>
      </c>
      <c r="O11" s="368" t="n">
        <v>0</v>
      </c>
      <c r="P11" s="368" t="n">
        <v>0</v>
      </c>
      <c r="Q11" s="367" t="n">
        <f aca="false">N11+O11-P11</f>
        <v>19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0</v>
      </c>
      <c r="B12" s="364" t="s">
        <v>571</v>
      </c>
      <c r="C12" s="365" t="s">
        <v>572</v>
      </c>
      <c r="D12" s="366" t="n">
        <v>291</v>
      </c>
      <c r="E12" s="366" t="n">
        <v>0</v>
      </c>
      <c r="F12" s="366" t="n">
        <v>269</v>
      </c>
      <c r="G12" s="367" t="n">
        <f aca="false">D12+E12-F12</f>
        <v>22</v>
      </c>
      <c r="H12" s="368" t="n">
        <v>0</v>
      </c>
      <c r="I12" s="368" t="n">
        <v>0</v>
      </c>
      <c r="J12" s="367" t="n">
        <f aca="false">G12+H12-I12</f>
        <v>22</v>
      </c>
      <c r="K12" s="368" t="n">
        <v>132</v>
      </c>
      <c r="L12" s="368" t="n">
        <v>1</v>
      </c>
      <c r="M12" s="368" t="n">
        <v>121</v>
      </c>
      <c r="N12" s="367" t="n">
        <f aca="false">K12+L12-M12</f>
        <v>12</v>
      </c>
      <c r="O12" s="368" t="n">
        <v>0</v>
      </c>
      <c r="P12" s="368" t="n">
        <v>0</v>
      </c>
      <c r="Q12" s="367" t="n">
        <f aca="false">N12+O12-P12</f>
        <v>12</v>
      </c>
      <c r="R12" s="367" t="n">
        <f aca="false">J12-Q12</f>
        <v>1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3</v>
      </c>
      <c r="B13" s="364" t="s">
        <v>574</v>
      </c>
      <c r="C13" s="365" t="s">
        <v>575</v>
      </c>
      <c r="D13" s="366" t="n">
        <v>260</v>
      </c>
      <c r="E13" s="366" t="n">
        <v>0</v>
      </c>
      <c r="F13" s="366" t="n">
        <v>227</v>
      </c>
      <c r="G13" s="367" t="n">
        <f aca="false">D13+E13-F13</f>
        <v>33</v>
      </c>
      <c r="H13" s="368" t="n">
        <v>0</v>
      </c>
      <c r="I13" s="368" t="n">
        <v>0</v>
      </c>
      <c r="J13" s="367" t="n">
        <f aca="false">G13+H13-I13</f>
        <v>33</v>
      </c>
      <c r="K13" s="368" t="n">
        <v>196</v>
      </c>
      <c r="L13" s="368" t="n">
        <v>4</v>
      </c>
      <c r="M13" s="368" t="n">
        <v>170</v>
      </c>
      <c r="N13" s="367" t="n">
        <f aca="false">K13+L13-M13</f>
        <v>30</v>
      </c>
      <c r="O13" s="368" t="n">
        <v>0</v>
      </c>
      <c r="P13" s="368" t="n">
        <v>0</v>
      </c>
      <c r="Q13" s="367" t="n">
        <f aca="false">N13+O13-P13</f>
        <v>30</v>
      </c>
      <c r="R13" s="367" t="n">
        <f aca="false">J13-Q13</f>
        <v>3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6</v>
      </c>
      <c r="B14" s="364" t="s">
        <v>577</v>
      </c>
      <c r="C14" s="365" t="s">
        <v>578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79</v>
      </c>
      <c r="B15" s="371" t="s">
        <v>580</v>
      </c>
      <c r="C15" s="372" t="s">
        <v>581</v>
      </c>
      <c r="D15" s="373" t="n">
        <v>70</v>
      </c>
      <c r="E15" s="373" t="n">
        <v>0</v>
      </c>
      <c r="F15" s="373" t="n">
        <v>7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2</v>
      </c>
      <c r="B16" s="377" t="s">
        <v>583</v>
      </c>
      <c r="C16" s="365" t="s">
        <v>584</v>
      </c>
      <c r="D16" s="366" t="n">
        <v>45</v>
      </c>
      <c r="E16" s="366" t="n">
        <v>0</v>
      </c>
      <c r="F16" s="366" t="n">
        <v>34</v>
      </c>
      <c r="G16" s="367" t="n">
        <f aca="false">D16+E16-F16</f>
        <v>11</v>
      </c>
      <c r="H16" s="368" t="n">
        <v>0</v>
      </c>
      <c r="I16" s="368" t="n">
        <v>0</v>
      </c>
      <c r="J16" s="367" t="n">
        <f aca="false">G16+H16-I16</f>
        <v>11</v>
      </c>
      <c r="K16" s="368" t="n">
        <v>30</v>
      </c>
      <c r="L16" s="368" t="n">
        <v>1</v>
      </c>
      <c r="M16" s="368" t="n">
        <v>23</v>
      </c>
      <c r="N16" s="367" t="n">
        <f aca="false">K16+L16-M16</f>
        <v>8</v>
      </c>
      <c r="O16" s="368" t="n">
        <v>0</v>
      </c>
      <c r="P16" s="368" t="n">
        <v>0</v>
      </c>
      <c r="Q16" s="367" t="n">
        <f aca="false">N16+O16-P16</f>
        <v>8</v>
      </c>
      <c r="R16" s="367" t="n">
        <f aca="false">J16-Q16</f>
        <v>3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5</v>
      </c>
      <c r="C17" s="379" t="s">
        <v>586</v>
      </c>
      <c r="D17" s="380" t="n">
        <f aca="false">SUM(D9:D16)</f>
        <v>2849</v>
      </c>
      <c r="E17" s="380" t="n">
        <f aca="false">SUM(E9:E16)</f>
        <v>7</v>
      </c>
      <c r="F17" s="380" t="n">
        <f aca="false">SUM(F9:F16)</f>
        <v>2550</v>
      </c>
      <c r="G17" s="367" t="n">
        <f aca="false">D17+E17-F17</f>
        <v>306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306</v>
      </c>
      <c r="K17" s="381" t="n">
        <f aca="false">SUM(K9:K16)</f>
        <v>1829</v>
      </c>
      <c r="L17" s="381" t="n">
        <f aca="false">SUM(L9:L16)</f>
        <v>11</v>
      </c>
      <c r="M17" s="381" t="n">
        <f aca="false">SUM(M9:M16)</f>
        <v>1689</v>
      </c>
      <c r="N17" s="367" t="n">
        <f aca="false">K17+L17-M17</f>
        <v>151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51</v>
      </c>
      <c r="R17" s="367" t="n">
        <f aca="false">J17-Q17</f>
        <v>155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7</v>
      </c>
      <c r="B18" s="383" t="s">
        <v>588</v>
      </c>
      <c r="C18" s="379" t="s">
        <v>589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0</v>
      </c>
      <c r="B19" s="383" t="s">
        <v>591</v>
      </c>
      <c r="C19" s="379" t="s">
        <v>592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3</v>
      </c>
      <c r="B20" s="361" t="s">
        <v>594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1</v>
      </c>
      <c r="B21" s="364" t="s">
        <v>595</v>
      </c>
      <c r="C21" s="365" t="s">
        <v>596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4</v>
      </c>
      <c r="B22" s="364" t="s">
        <v>597</v>
      </c>
      <c r="C22" s="365" t="s">
        <v>598</v>
      </c>
      <c r="D22" s="366" t="n">
        <v>2</v>
      </c>
      <c r="E22" s="366" t="n">
        <v>0</v>
      </c>
      <c r="F22" s="366" t="n">
        <v>2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2</v>
      </c>
      <c r="L22" s="368" t="n">
        <v>0</v>
      </c>
      <c r="M22" s="368" t="n">
        <v>2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7</v>
      </c>
      <c r="B23" s="371" t="s">
        <v>599</v>
      </c>
      <c r="C23" s="365" t="s">
        <v>600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0</v>
      </c>
      <c r="B24" s="390" t="s">
        <v>583</v>
      </c>
      <c r="C24" s="365" t="s">
        <v>601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2</v>
      </c>
      <c r="C25" s="391" t="s">
        <v>603</v>
      </c>
      <c r="D25" s="392" t="n">
        <f aca="false">SUM(D21:D24)</f>
        <v>2</v>
      </c>
      <c r="E25" s="392" t="n">
        <f aca="false">SUM(E21:E24)</f>
        <v>0</v>
      </c>
      <c r="F25" s="392" t="n">
        <f aca="false">SUM(F21:F24)</f>
        <v>2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2</v>
      </c>
      <c r="L25" s="394" t="n">
        <f aca="false">SUM(L21:L24)</f>
        <v>0</v>
      </c>
      <c r="M25" s="394" t="n">
        <f aca="false">SUM(M21:M24)</f>
        <v>2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4</v>
      </c>
      <c r="B26" s="395" t="s">
        <v>605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1</v>
      </c>
      <c r="B27" s="401" t="s">
        <v>606</v>
      </c>
      <c r="C27" s="402" t="s">
        <v>607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0</v>
      </c>
      <c r="C28" s="365" t="s">
        <v>608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2</v>
      </c>
      <c r="C29" s="365" t="s">
        <v>609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6</v>
      </c>
      <c r="C30" s="365" t="s">
        <v>610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8</v>
      </c>
      <c r="C31" s="365" t="s">
        <v>611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4</v>
      </c>
      <c r="B32" s="401" t="s">
        <v>612</v>
      </c>
      <c r="C32" s="365" t="s">
        <v>613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4</v>
      </c>
      <c r="C33" s="365" t="s">
        <v>614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5</v>
      </c>
      <c r="C34" s="365" t="s">
        <v>616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7</v>
      </c>
      <c r="C35" s="365" t="s">
        <v>618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19</v>
      </c>
      <c r="C36" s="365" t="s">
        <v>620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7</v>
      </c>
      <c r="B37" s="371" t="s">
        <v>583</v>
      </c>
      <c r="C37" s="365" t="s">
        <v>621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2</v>
      </c>
      <c r="C38" s="379" t="s">
        <v>623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4</v>
      </c>
      <c r="B39" s="382" t="s">
        <v>625</v>
      </c>
      <c r="C39" s="379" t="s">
        <v>626</v>
      </c>
      <c r="D39" s="366" t="n">
        <v>-23</v>
      </c>
      <c r="E39" s="366" t="n">
        <v>0</v>
      </c>
      <c r="F39" s="366" t="n">
        <v>-12</v>
      </c>
      <c r="G39" s="367" t="n">
        <f aca="false">D39+E39-F39</f>
        <v>-11</v>
      </c>
      <c r="H39" s="406" t="n">
        <v>0</v>
      </c>
      <c r="I39" s="406" t="n">
        <v>0</v>
      </c>
      <c r="J39" s="367" t="n">
        <f aca="false">G39+H39-I39</f>
        <v>-11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11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7</v>
      </c>
      <c r="C40" s="408" t="s">
        <v>628</v>
      </c>
      <c r="D40" s="409" t="n">
        <f aca="false">D17+D18+D19+D25+D38+D39</f>
        <v>3093</v>
      </c>
      <c r="E40" s="409" t="n">
        <f aca="false">E17+E18+E19+E25+E38+E39</f>
        <v>7</v>
      </c>
      <c r="F40" s="409" t="n">
        <f aca="false">F17+F18+F19+F25+F38+F39</f>
        <v>2540</v>
      </c>
      <c r="G40" s="409" t="n">
        <f aca="false">G17+G18+G19+G25+G38+G39</f>
        <v>560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560</v>
      </c>
      <c r="K40" s="409" t="n">
        <f aca="false">K17+K18+K19+K25+K38+K39</f>
        <v>1831</v>
      </c>
      <c r="L40" s="409" t="n">
        <f aca="false">L17+L18+L19+L25+L38+L39</f>
        <v>11</v>
      </c>
      <c r="M40" s="409" t="n">
        <f aca="false">M17+M18+M19+M25+M38+M39</f>
        <v>1691</v>
      </c>
      <c r="N40" s="409" t="n">
        <f aca="false">N17+N18+N19+N25+N38+N39</f>
        <v>151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51</v>
      </c>
      <c r="R40" s="409" t="n">
        <f aca="false">R17+R18+R19+R25+R38+R39</f>
        <v>409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29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0</v>
      </c>
      <c r="C44" s="415"/>
      <c r="D44" s="416"/>
      <c r="E44" s="416"/>
      <c r="F44" s="416"/>
      <c r="G44" s="410"/>
      <c r="H44" s="339" t="s">
        <v>631</v>
      </c>
      <c r="I44" s="339"/>
      <c r="J44" s="339"/>
      <c r="K44" s="339"/>
      <c r="L44" s="339"/>
      <c r="M44" s="339"/>
      <c r="N44" s="339"/>
      <c r="O44" s="417" t="s">
        <v>474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2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6</v>
      </c>
      <c r="B3" s="428" t="str">
        <f aca="false">'справка №1-БАЛАНС'!E3</f>
        <v>ХД"ДУНАВ"АД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n">
        <f aca="false">'справка №1-БАЛАНС'!E5</f>
        <v>39721</v>
      </c>
      <c r="C4" s="434"/>
      <c r="D4" s="143" t="s">
        <v>6</v>
      </c>
      <c r="E4" s="369" t="str">
        <f aca="false">'справка №1-БАЛАНС'!H4</f>
        <v>РГ-005-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3</v>
      </c>
      <c r="B5" s="438"/>
      <c r="C5" s="439"/>
      <c r="D5" s="369"/>
      <c r="E5" s="440" t="s">
        <v>634</v>
      </c>
    </row>
    <row r="6" s="355" customFormat="true" ht="12" hidden="false" customHeight="true" outlineLevel="0" collapsed="false">
      <c r="A6" s="441" t="s">
        <v>479</v>
      </c>
      <c r="B6" s="442" t="s">
        <v>11</v>
      </c>
      <c r="C6" s="443" t="s">
        <v>635</v>
      </c>
      <c r="D6" s="444" t="s">
        <v>636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7</v>
      </c>
      <c r="E7" s="449" t="s">
        <v>638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7</v>
      </c>
      <c r="B8" s="447" t="s">
        <v>18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39</v>
      </c>
      <c r="B9" s="450" t="s">
        <v>640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1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2</v>
      </c>
      <c r="B11" s="457" t="s">
        <v>643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4</v>
      </c>
      <c r="B12" s="457" t="s">
        <v>645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6</v>
      </c>
      <c r="B13" s="457" t="s">
        <v>647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8</v>
      </c>
      <c r="B14" s="457" t="s">
        <v>649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0</v>
      </c>
      <c r="B15" s="457" t="s">
        <v>651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2</v>
      </c>
      <c r="B16" s="457" t="s">
        <v>653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4</v>
      </c>
      <c r="B17" s="457" t="s">
        <v>655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8</v>
      </c>
      <c r="B18" s="457" t="s">
        <v>656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7</v>
      </c>
      <c r="B19" s="450" t="s">
        <v>658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59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0</v>
      </c>
      <c r="B21" s="450" t="s">
        <v>661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2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3</v>
      </c>
      <c r="B24" s="457" t="s">
        <v>664</v>
      </c>
      <c r="C24" s="458" t="n">
        <f aca="false">SUM(C25:C27)</f>
        <v>3</v>
      </c>
      <c r="D24" s="458" t="n">
        <f aca="false">SUM(D25:D27)</f>
        <v>3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5</v>
      </c>
      <c r="B25" s="457" t="s">
        <v>666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7</v>
      </c>
      <c r="B26" s="457" t="s">
        <v>668</v>
      </c>
      <c r="C26" s="451" t="n">
        <v>1</v>
      </c>
      <c r="D26" s="451" t="n">
        <v>1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69</v>
      </c>
      <c r="B27" s="457" t="s">
        <v>670</v>
      </c>
      <c r="C27" s="451" t="n">
        <v>2</v>
      </c>
      <c r="D27" s="451" t="n">
        <v>2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1</v>
      </c>
      <c r="B28" s="457" t="s">
        <v>672</v>
      </c>
      <c r="C28" s="451" t="n">
        <v>172</v>
      </c>
      <c r="D28" s="451" t="n">
        <v>172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3</v>
      </c>
      <c r="B29" s="457" t="s">
        <v>674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5</v>
      </c>
      <c r="B30" s="457" t="s">
        <v>676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7</v>
      </c>
      <c r="B31" s="457" t="s">
        <v>678</v>
      </c>
      <c r="C31" s="451" t="n">
        <v>46</v>
      </c>
      <c r="D31" s="451" t="n">
        <v>0</v>
      </c>
      <c r="E31" s="452" t="n">
        <f aca="false">C31-D31</f>
        <v>46</v>
      </c>
      <c r="F31" s="453"/>
    </row>
    <row r="32" customFormat="false" ht="12" hidden="false" customHeight="false" outlineLevel="0" collapsed="false">
      <c r="A32" s="456" t="s">
        <v>679</v>
      </c>
      <c r="B32" s="457" t="s">
        <v>680</v>
      </c>
      <c r="C32" s="451" t="n">
        <v>27</v>
      </c>
      <c r="D32" s="451" t="n">
        <v>0</v>
      </c>
      <c r="E32" s="452" t="n">
        <f aca="false">C32-D32</f>
        <v>27</v>
      </c>
      <c r="F32" s="453"/>
    </row>
    <row r="33" customFormat="false" ht="12" hidden="false" customHeight="false" outlineLevel="0" collapsed="false">
      <c r="A33" s="456" t="s">
        <v>681</v>
      </c>
      <c r="B33" s="457" t="s">
        <v>682</v>
      </c>
      <c r="C33" s="462" t="n">
        <f aca="false">SUM(C34:C37)</f>
        <v>3</v>
      </c>
      <c r="D33" s="462" t="n">
        <f aca="false">SUM(D34:D37)</f>
        <v>3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3</v>
      </c>
      <c r="B34" s="457" t="s">
        <v>684</v>
      </c>
      <c r="C34" s="451" t="n">
        <v>3</v>
      </c>
      <c r="D34" s="451" t="n">
        <v>3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5</v>
      </c>
      <c r="B35" s="457" t="s">
        <v>686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7</v>
      </c>
      <c r="B36" s="457" t="s">
        <v>688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89</v>
      </c>
      <c r="B37" s="457" t="s">
        <v>690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1</v>
      </c>
      <c r="B38" s="457" t="s">
        <v>692</v>
      </c>
      <c r="C38" s="458" t="n">
        <f aca="false">SUM(C39:C42)</f>
        <v>14</v>
      </c>
      <c r="D38" s="462" t="n">
        <f aca="false">SUM(D39:D42)</f>
        <v>14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3</v>
      </c>
      <c r="B39" s="457" t="s">
        <v>694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5</v>
      </c>
      <c r="B40" s="457" t="s">
        <v>696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7</v>
      </c>
      <c r="B41" s="457" t="s">
        <v>698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699</v>
      </c>
      <c r="B42" s="457" t="s">
        <v>700</v>
      </c>
      <c r="C42" s="451" t="n">
        <v>14</v>
      </c>
      <c r="D42" s="451" t="n">
        <v>14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1</v>
      </c>
      <c r="B43" s="450" t="s">
        <v>702</v>
      </c>
      <c r="C43" s="455" t="n">
        <f aca="false">C24+C28+C29+C31+C30+C32+C33+C38</f>
        <v>265</v>
      </c>
      <c r="D43" s="455" t="n">
        <f aca="false">D24+D28+D29+D31+D30+D32+D33+D38</f>
        <v>192</v>
      </c>
      <c r="E43" s="460" t="n">
        <f aca="false">E24+E28+E29+E31+E30+E32+E33+E38</f>
        <v>73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3</v>
      </c>
      <c r="B44" s="454" t="s">
        <v>704</v>
      </c>
      <c r="C44" s="464" t="n">
        <f aca="false">C43+C21+C19+C9</f>
        <v>265</v>
      </c>
      <c r="D44" s="464" t="n">
        <f aca="false">D43+D21+D19+D9</f>
        <v>192</v>
      </c>
      <c r="E44" s="460" t="n">
        <f aca="false">E43+E21+E19+E9</f>
        <v>73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5</v>
      </c>
      <c r="B47" s="466"/>
      <c r="C47" s="469"/>
      <c r="D47" s="469"/>
      <c r="E47" s="469"/>
      <c r="F47" s="445" t="s">
        <v>284</v>
      </c>
    </row>
    <row r="48" s="355" customFormat="true" ht="24" hidden="false" customHeight="true" outlineLevel="0" collapsed="false">
      <c r="A48" s="441" t="s">
        <v>479</v>
      </c>
      <c r="B48" s="442" t="s">
        <v>11</v>
      </c>
      <c r="C48" s="470" t="s">
        <v>706</v>
      </c>
      <c r="D48" s="444" t="s">
        <v>707</v>
      </c>
      <c r="E48" s="444"/>
      <c r="F48" s="444" t="s">
        <v>708</v>
      </c>
    </row>
    <row r="49" s="355" customFormat="true" ht="12" hidden="false" customHeight="false" outlineLevel="0" collapsed="false">
      <c r="A49" s="441"/>
      <c r="B49" s="447"/>
      <c r="C49" s="470"/>
      <c r="D49" s="448" t="s">
        <v>637</v>
      </c>
      <c r="E49" s="448" t="s">
        <v>638</v>
      </c>
      <c r="F49" s="444"/>
    </row>
    <row r="50" s="355" customFormat="true" ht="12" hidden="false" customHeight="false" outlineLevel="0" collapsed="false">
      <c r="A50" s="444" t="s">
        <v>17</v>
      </c>
      <c r="B50" s="447" t="s">
        <v>18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09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0</v>
      </c>
      <c r="B52" s="457" t="s">
        <v>711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2</v>
      </c>
      <c r="B53" s="457" t="s">
        <v>713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4</v>
      </c>
      <c r="B54" s="457" t="s">
        <v>715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699</v>
      </c>
      <c r="B55" s="457" t="s">
        <v>716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7</v>
      </c>
      <c r="B56" s="457" t="s">
        <v>718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19</v>
      </c>
      <c r="B57" s="457" t="s">
        <v>720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1</v>
      </c>
      <c r="B58" s="457" t="s">
        <v>722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3</v>
      </c>
      <c r="B59" s="457" t="s">
        <v>724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1</v>
      </c>
      <c r="B60" s="457" t="s">
        <v>725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2</v>
      </c>
      <c r="B61" s="457" t="s">
        <v>726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5</v>
      </c>
      <c r="B62" s="457" t="s">
        <v>727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8</v>
      </c>
      <c r="B63" s="457" t="s">
        <v>729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0</v>
      </c>
      <c r="B64" s="457" t="s">
        <v>731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2</v>
      </c>
      <c r="B65" s="457" t="s">
        <v>733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4</v>
      </c>
      <c r="B66" s="450" t="s">
        <v>735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6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7</v>
      </c>
      <c r="B68" s="478" t="s">
        <v>738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39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0</v>
      </c>
      <c r="B71" s="457" t="s">
        <v>740</v>
      </c>
      <c r="C71" s="462" t="n">
        <f aca="false">SUM(C72:C74)</f>
        <v>0</v>
      </c>
      <c r="D71" s="462" t="n">
        <f aca="false">SUM(D72:D74)</f>
        <v>0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1</v>
      </c>
      <c r="B72" s="457" t="s">
        <v>742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3</v>
      </c>
      <c r="B73" s="457" t="s">
        <v>744</v>
      </c>
      <c r="C73" s="451" t="n">
        <v>0</v>
      </c>
      <c r="D73" s="451" t="n">
        <v>0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5</v>
      </c>
      <c r="B74" s="457" t="s">
        <v>746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7</v>
      </c>
      <c r="B75" s="457" t="s">
        <v>747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8</v>
      </c>
      <c r="B76" s="457" t="s">
        <v>749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0</v>
      </c>
      <c r="B77" s="457" t="s">
        <v>751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2</v>
      </c>
      <c r="B78" s="457" t="s">
        <v>753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1</v>
      </c>
      <c r="B79" s="457" t="s">
        <v>754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5</v>
      </c>
      <c r="B80" s="457" t="s">
        <v>756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7</v>
      </c>
      <c r="B81" s="457" t="s">
        <v>758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59</v>
      </c>
      <c r="B82" s="457" t="s">
        <v>760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1</v>
      </c>
      <c r="B83" s="457" t="s">
        <v>762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3</v>
      </c>
      <c r="B84" s="457" t="s">
        <v>764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5</v>
      </c>
      <c r="B85" s="457" t="s">
        <v>766</v>
      </c>
      <c r="C85" s="455" t="n">
        <f aca="false">SUM(C86:C90)+C94</f>
        <v>202</v>
      </c>
      <c r="D85" s="455" t="n">
        <f aca="false">SUM(D86:D90)+D94</f>
        <v>169</v>
      </c>
      <c r="E85" s="455" t="n">
        <f aca="false">SUM(E86:E90)+E94</f>
        <v>33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7</v>
      </c>
      <c r="B86" s="457" t="s">
        <v>768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69</v>
      </c>
      <c r="B87" s="457" t="s">
        <v>770</v>
      </c>
      <c r="C87" s="451" t="n">
        <v>171</v>
      </c>
      <c r="D87" s="451" t="n">
        <v>138</v>
      </c>
      <c r="E87" s="458" t="n">
        <f aca="false">C87-D87</f>
        <v>33</v>
      </c>
      <c r="F87" s="451" t="n">
        <v>0</v>
      </c>
    </row>
    <row r="88" customFormat="false" ht="12" hidden="false" customHeight="false" outlineLevel="0" collapsed="false">
      <c r="A88" s="456" t="s">
        <v>771</v>
      </c>
      <c r="B88" s="457" t="s">
        <v>772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3</v>
      </c>
      <c r="B89" s="457" t="s">
        <v>774</v>
      </c>
      <c r="C89" s="451" t="n">
        <v>19</v>
      </c>
      <c r="D89" s="451" t="n">
        <v>19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5</v>
      </c>
      <c r="B90" s="457" t="s">
        <v>776</v>
      </c>
      <c r="C90" s="464" t="n">
        <f aca="false">SUM(C91:C93)</f>
        <v>9</v>
      </c>
      <c r="D90" s="464" t="n">
        <f aca="false">SUM(D91:D93)</f>
        <v>9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7</v>
      </c>
      <c r="B91" s="457" t="s">
        <v>778</v>
      </c>
      <c r="C91" s="451" t="n">
        <v>0</v>
      </c>
      <c r="D91" s="451" t="n">
        <v>0</v>
      </c>
      <c r="E91" s="458" t="n">
        <f aca="false">C91-D91</f>
        <v>0</v>
      </c>
      <c r="F91" s="451"/>
    </row>
    <row r="92" customFormat="false" ht="12" hidden="false" customHeight="false" outlineLevel="0" collapsed="false">
      <c r="A92" s="456" t="s">
        <v>685</v>
      </c>
      <c r="B92" s="457" t="s">
        <v>779</v>
      </c>
      <c r="C92" s="451" t="n">
        <v>9</v>
      </c>
      <c r="D92" s="451" t="n">
        <v>9</v>
      </c>
      <c r="E92" s="458" t="n">
        <f aca="false">C92-D92</f>
        <v>0</v>
      </c>
      <c r="F92" s="451"/>
    </row>
    <row r="93" customFormat="false" ht="12" hidden="false" customHeight="false" outlineLevel="0" collapsed="false">
      <c r="A93" s="456" t="s">
        <v>689</v>
      </c>
      <c r="B93" s="457" t="s">
        <v>780</v>
      </c>
      <c r="C93" s="451" t="n">
        <v>0</v>
      </c>
      <c r="D93" s="451" t="n">
        <v>0</v>
      </c>
      <c r="E93" s="458" t="n">
        <f aca="false">C93-D93</f>
        <v>0</v>
      </c>
      <c r="F93" s="451"/>
    </row>
    <row r="94" customFormat="false" ht="12" hidden="false" customHeight="false" outlineLevel="0" collapsed="false">
      <c r="A94" s="456" t="s">
        <v>781</v>
      </c>
      <c r="B94" s="457" t="s">
        <v>782</v>
      </c>
      <c r="C94" s="451" t="n">
        <v>3</v>
      </c>
      <c r="D94" s="451" t="n">
        <v>3</v>
      </c>
      <c r="E94" s="458" t="n">
        <f aca="false">C94-D94</f>
        <v>0</v>
      </c>
      <c r="F94" s="451"/>
    </row>
    <row r="95" customFormat="false" ht="12" hidden="false" customHeight="false" outlineLevel="0" collapsed="false">
      <c r="A95" s="456" t="s">
        <v>783</v>
      </c>
      <c r="B95" s="457" t="s">
        <v>784</v>
      </c>
      <c r="C95" s="451" t="n">
        <v>1</v>
      </c>
      <c r="D95" s="451" t="n">
        <v>1</v>
      </c>
      <c r="E95" s="458" t="n">
        <f aca="false">C95-D95</f>
        <v>0</v>
      </c>
      <c r="F95" s="475"/>
    </row>
    <row r="96" customFormat="false" ht="12" hidden="false" customHeight="false" outlineLevel="0" collapsed="false">
      <c r="A96" s="459" t="s">
        <v>785</v>
      </c>
      <c r="B96" s="478" t="s">
        <v>786</v>
      </c>
      <c r="C96" s="455" t="n">
        <f aca="false">C85+C80+C75+C71+C95</f>
        <v>203</v>
      </c>
      <c r="D96" s="455" t="n">
        <f aca="false">D85+D80+D75+D71+D95</f>
        <v>170</v>
      </c>
      <c r="E96" s="455" t="n">
        <f aca="false">E85+E80+E75+E71+E95</f>
        <v>33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7</v>
      </c>
      <c r="B97" s="454" t="s">
        <v>788</v>
      </c>
      <c r="C97" s="455" t="n">
        <f aca="false">C96+C68+C66</f>
        <v>203</v>
      </c>
      <c r="D97" s="455" t="n">
        <f aca="false">D96+D68+D66</f>
        <v>170</v>
      </c>
      <c r="E97" s="455" t="n">
        <f aca="false">E96+E68+E66</f>
        <v>33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89</v>
      </c>
      <c r="B99" s="421"/>
      <c r="C99" s="480"/>
      <c r="D99" s="480"/>
      <c r="E99" s="480"/>
      <c r="F99" s="482" t="s">
        <v>542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79</v>
      </c>
      <c r="B100" s="454" t="s">
        <v>480</v>
      </c>
      <c r="C100" s="444" t="s">
        <v>790</v>
      </c>
      <c r="D100" s="444" t="s">
        <v>791</v>
      </c>
      <c r="E100" s="444" t="s">
        <v>792</v>
      </c>
      <c r="F100" s="444" t="s">
        <v>793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7</v>
      </c>
      <c r="B101" s="454" t="s">
        <v>18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4</v>
      </c>
      <c r="B102" s="457" t="s">
        <v>795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6</v>
      </c>
      <c r="B103" s="457" t="s">
        <v>797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8</v>
      </c>
      <c r="B104" s="457" t="s">
        <v>799</v>
      </c>
      <c r="C104" s="451" t="n">
        <v>12</v>
      </c>
      <c r="D104" s="451" t="n">
        <v>0</v>
      </c>
      <c r="E104" s="451" t="n">
        <v>4</v>
      </c>
      <c r="F104" s="485" t="n">
        <f aca="false">C104+D104-E104</f>
        <v>8</v>
      </c>
    </row>
    <row r="105" customFormat="false" ht="12" hidden="false" customHeight="false" outlineLevel="0" collapsed="false">
      <c r="A105" s="486" t="s">
        <v>800</v>
      </c>
      <c r="B105" s="454" t="s">
        <v>801</v>
      </c>
      <c r="C105" s="464" t="n">
        <f aca="false">SUM(C102:C104)</f>
        <v>12</v>
      </c>
      <c r="D105" s="464" t="n">
        <f aca="false">SUM(D102:D104)</f>
        <v>0</v>
      </c>
      <c r="E105" s="464" t="n">
        <f aca="false">SUM(E102:E104)</f>
        <v>4</v>
      </c>
      <c r="F105" s="464" t="n">
        <f aca="false">SUM(F102:F104)</f>
        <v>8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2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3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630</v>
      </c>
      <c r="B109" s="490"/>
      <c r="C109" s="490" t="s">
        <v>473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4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4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5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6</v>
      </c>
      <c r="B4" s="503" t="str">
        <f aca="false">'справка №1-БАЛАНС'!E3</f>
        <v>ХД"ДУНАВ"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15" hidden="false" customHeight="false" outlineLevel="0" collapsed="false">
      <c r="A5" s="350" t="s">
        <v>8</v>
      </c>
      <c r="B5" s="345" t="n">
        <f aca="false">'справка №1-БАЛАНС'!E5</f>
        <v>39721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05-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6</v>
      </c>
    </row>
    <row r="7" s="512" customFormat="true" ht="12" hidden="false" customHeight="true" outlineLevel="0" collapsed="false">
      <c r="A7" s="509" t="s">
        <v>479</v>
      </c>
      <c r="B7" s="510"/>
      <c r="C7" s="511" t="s">
        <v>807</v>
      </c>
      <c r="D7" s="511"/>
      <c r="E7" s="511"/>
      <c r="F7" s="511" t="s">
        <v>808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1</v>
      </c>
      <c r="C8" s="514" t="s">
        <v>809</v>
      </c>
      <c r="D8" s="514" t="s">
        <v>810</v>
      </c>
      <c r="E8" s="514" t="s">
        <v>811</v>
      </c>
      <c r="F8" s="515" t="s">
        <v>812</v>
      </c>
      <c r="G8" s="516" t="s">
        <v>813</v>
      </c>
      <c r="H8" s="516"/>
      <c r="I8" s="516" t="s">
        <v>814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3</v>
      </c>
      <c r="H9" s="511" t="s">
        <v>554</v>
      </c>
      <c r="I9" s="516"/>
    </row>
    <row r="10" s="522" customFormat="true" ht="12" hidden="false" customHeight="false" outlineLevel="0" collapsed="false">
      <c r="A10" s="519" t="s">
        <v>17</v>
      </c>
      <c r="B10" s="520" t="s">
        <v>18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5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6</v>
      </c>
      <c r="B12" s="526" t="s">
        <v>817</v>
      </c>
      <c r="C12" s="527" t="n">
        <v>230585</v>
      </c>
      <c r="D12" s="528" t="n">
        <v>0</v>
      </c>
      <c r="E12" s="528" t="n">
        <v>0</v>
      </c>
      <c r="F12" s="528" t="n">
        <v>265</v>
      </c>
      <c r="G12" s="528" t="n">
        <v>0</v>
      </c>
      <c r="H12" s="528" t="n">
        <v>0</v>
      </c>
      <c r="I12" s="529" t="n">
        <f aca="false">F12+G12-H12</f>
        <v>265</v>
      </c>
    </row>
    <row r="13" s="522" customFormat="true" ht="12" hidden="false" customHeight="false" outlineLevel="0" collapsed="false">
      <c r="A13" s="525" t="s">
        <v>818</v>
      </c>
      <c r="B13" s="526" t="s">
        <v>819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7</v>
      </c>
      <c r="B14" s="526" t="s">
        <v>820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1</v>
      </c>
      <c r="B15" s="526" t="s">
        <v>822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1</v>
      </c>
      <c r="B16" s="526" t="s">
        <v>823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5</v>
      </c>
      <c r="B17" s="532" t="s">
        <v>824</v>
      </c>
      <c r="C17" s="519" t="n">
        <f aca="false">C12+C13+C15+C16</f>
        <v>23058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6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65</v>
      </c>
    </row>
    <row r="18" s="522" customFormat="true" ht="12" hidden="false" customHeight="false" outlineLevel="0" collapsed="false">
      <c r="A18" s="523" t="s">
        <v>825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6</v>
      </c>
      <c r="B19" s="526" t="s">
        <v>826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7</v>
      </c>
      <c r="B20" s="526" t="s">
        <v>828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29</v>
      </c>
      <c r="B21" s="526" t="s">
        <v>830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1</v>
      </c>
      <c r="B22" s="526" t="s">
        <v>832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3</v>
      </c>
      <c r="B23" s="526" t="s">
        <v>834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5</v>
      </c>
      <c r="B24" s="526" t="s">
        <v>836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7</v>
      </c>
      <c r="B25" s="537" t="s">
        <v>838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39</v>
      </c>
      <c r="B26" s="532" t="s">
        <v>840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1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630</v>
      </c>
      <c r="B30" s="544"/>
      <c r="C30" s="544"/>
      <c r="D30" s="545" t="s">
        <v>842</v>
      </c>
      <c r="E30" s="546" t="s">
        <v>279</v>
      </c>
      <c r="F30" s="546"/>
      <c r="G30" s="546"/>
      <c r="H30" s="547" t="s">
        <v>280</v>
      </c>
      <c r="I30" s="546" t="s">
        <v>281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79861111111111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3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4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6</v>
      </c>
      <c r="B5" s="556" t="str">
        <f aca="false">'справка №1-БАЛАНС'!E3</f>
        <v>ХД"ДУНАВ"АД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5</v>
      </c>
      <c r="B6" s="560" t="n">
        <f aca="false">'справка №1-БАЛАНС'!E5</f>
        <v>39721</v>
      </c>
      <c r="C6" s="560"/>
      <c r="D6" s="561"/>
      <c r="E6" s="562" t="s">
        <v>6</v>
      </c>
      <c r="F6" s="563" t="str">
        <f aca="false">'справка №1-БАЛАНС'!H4</f>
        <v>РГ-005-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4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6</v>
      </c>
      <c r="B8" s="570" t="s">
        <v>11</v>
      </c>
      <c r="C8" s="571" t="s">
        <v>847</v>
      </c>
      <c r="D8" s="571" t="s">
        <v>848</v>
      </c>
      <c r="E8" s="571" t="s">
        <v>849</v>
      </c>
      <c r="F8" s="571" t="s">
        <v>850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7</v>
      </c>
      <c r="B9" s="570" t="s">
        <v>18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1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2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3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4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7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0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5</v>
      </c>
      <c r="B27" s="582" t="s">
        <v>855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6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1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4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7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0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39</v>
      </c>
      <c r="B44" s="582" t="s">
        <v>857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8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59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0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1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2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3</v>
      </c>
      <c r="B50" s="578"/>
      <c r="C50" s="579" t="n">
        <v>15</v>
      </c>
      <c r="D50" s="579" t="n">
        <v>0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4</v>
      </c>
      <c r="B61" s="582" t="s">
        <v>865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6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1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4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7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0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2</v>
      </c>
      <c r="B78" s="582" t="s">
        <v>867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8</v>
      </c>
      <c r="B79" s="582" t="s">
        <v>869</v>
      </c>
      <c r="C79" s="576" t="n">
        <f aca="false">C78+C61+C44+C27</f>
        <v>265</v>
      </c>
      <c r="D79" s="576"/>
      <c r="E79" s="576" t="n">
        <f aca="false">E78+E61+E44+E27</f>
        <v>0</v>
      </c>
      <c r="F79" s="583" t="n">
        <f aca="false">F78+F61+F44+F27</f>
        <v>26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0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2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3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4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7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0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5</v>
      </c>
      <c r="B97" s="582" t="s">
        <v>871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6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1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4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7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0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39</v>
      </c>
      <c r="B114" s="582" t="s">
        <v>872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8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1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4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7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0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4</v>
      </c>
      <c r="B131" s="582" t="s">
        <v>873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6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1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4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7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0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2</v>
      </c>
      <c r="B148" s="582" t="s">
        <v>874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5</v>
      </c>
      <c r="B149" s="582" t="s">
        <v>876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7</v>
      </c>
      <c r="B151" s="591"/>
      <c r="C151" s="592" t="s">
        <v>473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4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8-11-26T06:57:34Z</cp:lastPrinted>
  <dcterms:modified xsi:type="dcterms:W3CDTF">2008-11-26T07:01:07Z</dcterms:modified>
  <cp:revision>0</cp:revision>
  <dc:subject/>
  <dc:title/>
</cp:coreProperties>
</file>