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11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7.05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05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7.05.2011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05.2011 г.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7.05.2011 г.             </t>
  </si>
  <si>
    <t xml:space="preserve">                                    Съставител: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7.05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84</v>
      </c>
      <c r="D12" s="49" t="n">
        <v>187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8</v>
      </c>
      <c r="D14" s="49" t="n">
        <v>8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15</v>
      </c>
      <c r="D19" s="63" t="n">
        <f aca="false">SUM(D11:D18)</f>
        <v>21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1</v>
      </c>
      <c r="H21" s="67" t="n">
        <f aca="false">SUM(H22:H24)</f>
        <v>56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9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2</v>
      </c>
      <c r="H24" s="51" t="n">
        <v>522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29</v>
      </c>
      <c r="H25" s="57" t="n">
        <f aca="false">H19+H20+H21</f>
        <v>62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607</v>
      </c>
      <c r="H27" s="57" t="n">
        <f aca="false">SUM(H28:H30)</f>
        <v>53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631</v>
      </c>
      <c r="H28" s="51" t="n">
        <v>531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7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19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88</v>
      </c>
      <c r="H33" s="57" t="n">
        <f aca="false">H27+H31+H32</f>
        <v>60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432</v>
      </c>
      <c r="H36" s="57" t="n">
        <f aca="false">H25+H17+H33</f>
        <v>145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9</v>
      </c>
      <c r="D55" s="63" t="n">
        <f aca="false">D19+D20+D21+D27+D32+D45+D51+D53+D54</f>
        <v>47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6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2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764</v>
      </c>
      <c r="H61" s="57" t="n">
        <f aca="false">SUM(H62:H68)</f>
        <v>177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13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8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80</v>
      </c>
      <c r="H64" s="51" t="n">
        <v>75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3</v>
      </c>
      <c r="H65" s="51" t="n">
        <v>23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5</v>
      </c>
      <c r="H66" s="51" t="n">
        <v>2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70</v>
      </c>
      <c r="D67" s="49" t="n">
        <v>68</v>
      </c>
      <c r="E67" s="44" t="s">
        <v>214</v>
      </c>
      <c r="F67" s="50" t="s">
        <v>215</v>
      </c>
      <c r="G67" s="51" t="n">
        <v>12</v>
      </c>
      <c r="H67" s="51" t="n">
        <v>1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92</v>
      </c>
      <c r="D68" s="49" t="n">
        <v>196</v>
      </c>
      <c r="E68" s="44" t="s">
        <v>218</v>
      </c>
      <c r="F68" s="50" t="s">
        <v>219</v>
      </c>
      <c r="G68" s="51" t="n">
        <v>11</v>
      </c>
      <c r="H68" s="51" t="n">
        <v>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2</v>
      </c>
      <c r="H69" s="51" t="n">
        <v>1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26</v>
      </c>
      <c r="D71" s="49" t="n">
        <v>29</v>
      </c>
      <c r="E71" s="70" t="s">
        <v>50</v>
      </c>
      <c r="F71" s="97" t="s">
        <v>229</v>
      </c>
      <c r="G71" s="98" t="n">
        <f aca="false">G59+G60+G61+G69+G70</f>
        <v>1776</v>
      </c>
      <c r="H71" s="98" t="n">
        <f aca="false">H59+H60+H61+H69+H70</f>
        <v>179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7</v>
      </c>
      <c r="D74" s="49" t="n">
        <v>3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27</v>
      </c>
      <c r="D75" s="63" t="n">
        <f aca="false">SUM(D67:D74)</f>
        <v>33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776</v>
      </c>
      <c r="H79" s="110" t="n">
        <f aca="false">H71+H74+H75+H76</f>
        <v>179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66</v>
      </c>
      <c r="D88" s="49" t="n">
        <v>8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320</v>
      </c>
      <c r="D90" s="49" t="n">
        <v>233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389</v>
      </c>
      <c r="D91" s="63" t="n">
        <f aca="false">SUM(D87:D90)</f>
        <v>241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4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68</v>
      </c>
      <c r="D93" s="63" t="n">
        <f aca="false">D64+D75+D84+D91+D92</f>
        <v>280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37</v>
      </c>
      <c r="D94" s="117" t="n">
        <f aca="false">D93+D55</f>
        <v>3272</v>
      </c>
      <c r="E94" s="118" t="s">
        <v>275</v>
      </c>
      <c r="F94" s="119" t="s">
        <v>276</v>
      </c>
      <c r="G94" s="120" t="n">
        <f aca="false">G36+G39+G55+G79</f>
        <v>3237</v>
      </c>
      <c r="H94" s="120" t="n">
        <f aca="false">H36+H39+H55+H79</f>
        <v>327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1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7</v>
      </c>
      <c r="E9" s="159" t="s">
        <v>294</v>
      </c>
      <c r="F9" s="162" t="s">
        <v>295</v>
      </c>
      <c r="G9" s="163" t="n">
        <v>0</v>
      </c>
      <c r="H9" s="163" t="n">
        <v>272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1</v>
      </c>
      <c r="D10" s="161" t="n">
        <v>131</v>
      </c>
      <c r="E10" s="159" t="s">
        <v>298</v>
      </c>
      <c r="F10" s="162" t="s">
        <v>299</v>
      </c>
      <c r="G10" s="163" t="n">
        <v>1</v>
      </c>
      <c r="H10" s="163" t="n">
        <v>19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3</v>
      </c>
      <c r="D11" s="161" t="n">
        <v>2</v>
      </c>
      <c r="E11" s="164" t="s">
        <v>302</v>
      </c>
      <c r="F11" s="162" t="s">
        <v>303</v>
      </c>
      <c r="G11" s="163" t="n">
        <v>24</v>
      </c>
      <c r="H11" s="163" t="n">
        <v>1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5</v>
      </c>
      <c r="D12" s="161" t="n">
        <v>47</v>
      </c>
      <c r="E12" s="164" t="s">
        <v>82</v>
      </c>
      <c r="F12" s="162" t="s">
        <v>306</v>
      </c>
      <c r="G12" s="163" t="n">
        <v>0</v>
      </c>
      <c r="H12" s="163" t="n">
        <v>24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8</v>
      </c>
      <c r="E13" s="165" t="s">
        <v>55</v>
      </c>
      <c r="F13" s="166" t="s">
        <v>309</v>
      </c>
      <c r="G13" s="155" t="n">
        <f aca="false">SUM(G9:G12)</f>
        <v>25</v>
      </c>
      <c r="H13" s="155" t="n">
        <f aca="false">SUM(H9:H12)</f>
        <v>31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18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98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4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62</v>
      </c>
      <c r="D19" s="175" t="n">
        <f aca="false">SUM(D9:D15)+D16</f>
        <v>321</v>
      </c>
      <c r="E19" s="154" t="s">
        <v>326</v>
      </c>
      <c r="F19" s="167" t="s">
        <v>327</v>
      </c>
      <c r="G19" s="163" t="n">
        <v>18</v>
      </c>
      <c r="H19" s="163" t="n">
        <v>68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8</v>
      </c>
      <c r="H24" s="155" t="n">
        <f aca="false">SUM(H19:H23)</f>
        <v>6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62</v>
      </c>
      <c r="D28" s="158" t="n">
        <f aca="false">D26+D19</f>
        <v>321</v>
      </c>
      <c r="E28" s="152" t="s">
        <v>348</v>
      </c>
      <c r="F28" s="170" t="s">
        <v>349</v>
      </c>
      <c r="G28" s="155" t="n">
        <f aca="false">G13+G15+G24</f>
        <v>43</v>
      </c>
      <c r="H28" s="155" t="n">
        <f aca="false">H13+H15+H24</f>
        <v>38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63</v>
      </c>
      <c r="E30" s="152" t="s">
        <v>352</v>
      </c>
      <c r="F30" s="170" t="s">
        <v>353</v>
      </c>
      <c r="G30" s="179" t="n">
        <f aca="false">IF((C28-G28)&gt;0,C28-G28,0)</f>
        <v>19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62</v>
      </c>
      <c r="D33" s="175" t="n">
        <f aca="false">D28+D31+D32</f>
        <v>321</v>
      </c>
      <c r="E33" s="152" t="s">
        <v>364</v>
      </c>
      <c r="F33" s="170" t="s">
        <v>365</v>
      </c>
      <c r="G33" s="179" t="n">
        <f aca="false">G32+G31+G28</f>
        <v>43</v>
      </c>
      <c r="H33" s="179" t="n">
        <f aca="false">H32+H31+H28</f>
        <v>38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63</v>
      </c>
      <c r="E34" s="182" t="s">
        <v>368</v>
      </c>
      <c r="F34" s="170" t="s">
        <v>369</v>
      </c>
      <c r="G34" s="155" t="n">
        <f aca="false">IF((C33-G33)&gt;0,C33-G33,0)</f>
        <v>19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4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4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59</v>
      </c>
      <c r="E39" s="192" t="s">
        <v>380</v>
      </c>
      <c r="F39" s="193" t="s">
        <v>381</v>
      </c>
      <c r="G39" s="194" t="n">
        <f aca="false">IF(G34&gt;0,IF(C35+G34&lt;0,0,C35+G34),IF(C34-C35&lt;0,C35-C34,0))</f>
        <v>19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59</v>
      </c>
      <c r="E41" s="152" t="s">
        <v>387</v>
      </c>
      <c r="F41" s="193" t="s">
        <v>388</v>
      </c>
      <c r="G41" s="153" t="n">
        <f aca="false">IF(G39-G40&gt;0,G39-G40,0)</f>
        <v>19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62</v>
      </c>
      <c r="D42" s="179" t="n">
        <f aca="false">D33+D35+D39</f>
        <v>384</v>
      </c>
      <c r="E42" s="182" t="s">
        <v>391</v>
      </c>
      <c r="F42" s="190" t="s">
        <v>392</v>
      </c>
      <c r="G42" s="179" t="n">
        <f aca="false">G39+G33</f>
        <v>62</v>
      </c>
      <c r="H42" s="179" t="n">
        <f aca="false">H39+H33</f>
        <v>38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5" right="0.179861111111111" top="0.329861111111111" bottom="0.270138888888889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1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49</v>
      </c>
      <c r="D10" s="238" t="n">
        <v>37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25</v>
      </c>
      <c r="D11" s="238" t="n">
        <v>-11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5</v>
      </c>
      <c r="D13" s="238" t="n">
        <v>-9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1</v>
      </c>
      <c r="D16" s="238" t="n">
        <v>6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6</v>
      </c>
      <c r="D19" s="238" t="n">
        <v>-3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1</v>
      </c>
      <c r="D20" s="234" t="n">
        <f aca="false">SUM(D10:D19)</f>
        <v>22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195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0</v>
      </c>
      <c r="D40" s="238" t="n">
        <v>-27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2</v>
      </c>
      <c r="D41" s="238" t="n">
        <v>29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8</v>
      </c>
      <c r="D42" s="234" t="n">
        <f aca="false">SUM(D34:D41)</f>
        <v>19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29</v>
      </c>
      <c r="D43" s="234" t="n">
        <f aca="false">D42+D32+D20</f>
        <v>42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418</v>
      </c>
      <c r="D44" s="248" t="n">
        <v>327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389</v>
      </c>
      <c r="D45" s="234" t="n">
        <f aca="false">D44+D43</f>
        <v>369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389</v>
      </c>
      <c r="D46" s="249" t="n">
        <v>369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370138888888889" bottom="0.240277777777778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1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8</v>
      </c>
      <c r="F11" s="306" t="n">
        <f aca="false">'справка №1-БАЛАНС'!H22</f>
        <v>39</v>
      </c>
      <c r="G11" s="306" t="n">
        <f aca="false">'справка №1-БАЛАНС'!H23</f>
        <v>0</v>
      </c>
      <c r="H11" s="307" t="n">
        <v>522</v>
      </c>
      <c r="I11" s="306" t="n">
        <f aca="false">'справка №1-БАЛАНС'!H28+'справка №1-БАЛАНС'!H31</f>
        <v>609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453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8</v>
      </c>
      <c r="F15" s="314" t="n">
        <f aca="false">F11+F12</f>
        <v>39</v>
      </c>
      <c r="G15" s="314" t="n">
        <f aca="false">G11+G12</f>
        <v>0</v>
      </c>
      <c r="H15" s="314" t="n">
        <f aca="false">H11+H12</f>
        <v>522</v>
      </c>
      <c r="I15" s="314" t="n">
        <f aca="false">I11+I12</f>
        <v>60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453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9</v>
      </c>
      <c r="K16" s="307" t="n">
        <v>0</v>
      </c>
      <c r="L16" s="308" t="n">
        <f aca="false">SUM(C16:K16)</f>
        <v>-19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-2</v>
      </c>
      <c r="J28" s="307" t="n">
        <v>0</v>
      </c>
      <c r="K28" s="307" t="n">
        <v>0</v>
      </c>
      <c r="L28" s="308" t="n">
        <f aca="false">SUM(C28:K28)</f>
        <v>-2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9</v>
      </c>
      <c r="G29" s="310" t="n">
        <f aca="false">G17+G20+G21+G24+G28+G27+G15+G16</f>
        <v>0</v>
      </c>
      <c r="H29" s="310" t="n">
        <f aca="false">H17+H20+H21+H24+H28+H27+H15+H16</f>
        <v>522</v>
      </c>
      <c r="I29" s="310" t="n">
        <f aca="false">I17+I20+I21+I24+I28+I27+I15+I16</f>
        <v>607</v>
      </c>
      <c r="J29" s="310" t="n">
        <f aca="false">J17+J20+J21+J24+J28+J27+J15+J16</f>
        <v>-19</v>
      </c>
      <c r="K29" s="310" t="n">
        <f aca="false">K17+K20+K21+K24+K28+K27+K15+K16</f>
        <v>0</v>
      </c>
      <c r="L29" s="308" t="n">
        <f aca="false">SUM(C29:K29)</f>
        <v>1432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9</v>
      </c>
      <c r="G32" s="310" t="n">
        <f aca="false">G29+G30+G31</f>
        <v>0</v>
      </c>
      <c r="H32" s="310" t="n">
        <f aca="false">H29+H30+H31</f>
        <v>522</v>
      </c>
      <c r="I32" s="310" t="n">
        <f aca="false">I29+I30+I31</f>
        <v>607</v>
      </c>
      <c r="J32" s="310" t="n">
        <f aca="false">J29+J30+J31</f>
        <v>-19</v>
      </c>
      <c r="K32" s="310" t="n">
        <f aca="false">K29+K30+K31</f>
        <v>0</v>
      </c>
      <c r="L32" s="308" t="n">
        <f aca="false">SUM(C32:K32)</f>
        <v>1432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1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86</v>
      </c>
      <c r="E10" s="366" t="n">
        <v>0</v>
      </c>
      <c r="F10" s="366" t="n">
        <v>0</v>
      </c>
      <c r="G10" s="367" t="n">
        <f aca="false">D10+E10-F10</f>
        <v>286</v>
      </c>
      <c r="H10" s="368" t="n">
        <v>0</v>
      </c>
      <c r="I10" s="368" t="n">
        <v>0</v>
      </c>
      <c r="J10" s="367" t="n">
        <f aca="false">G10+H10-I10</f>
        <v>286</v>
      </c>
      <c r="K10" s="368" t="n">
        <v>99</v>
      </c>
      <c r="L10" s="368" t="n">
        <v>3</v>
      </c>
      <c r="M10" s="368" t="n">
        <v>0</v>
      </c>
      <c r="N10" s="367" t="n">
        <f aca="false">K10+L10-M10</f>
        <v>102</v>
      </c>
      <c r="O10" s="368" t="n">
        <v>0</v>
      </c>
      <c r="P10" s="368" t="n">
        <v>0</v>
      </c>
      <c r="Q10" s="367" t="n">
        <f aca="false">N10+O10-P10</f>
        <v>102</v>
      </c>
      <c r="R10" s="367" t="n">
        <f aca="false">J10-Q10</f>
        <v>184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4</v>
      </c>
      <c r="L12" s="368" t="n">
        <v>0</v>
      </c>
      <c r="M12" s="368" t="n">
        <v>0</v>
      </c>
      <c r="N12" s="367" t="n">
        <f aca="false">K12+L12-M12</f>
        <v>14</v>
      </c>
      <c r="O12" s="368" t="n">
        <v>0</v>
      </c>
      <c r="P12" s="368" t="n">
        <v>0</v>
      </c>
      <c r="Q12" s="367" t="n">
        <f aca="false">N12+O12-P12</f>
        <v>14</v>
      </c>
      <c r="R12" s="367" t="n">
        <f aca="false">J12-Q12</f>
        <v>8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3</v>
      </c>
      <c r="L13" s="368" t="n">
        <v>0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1</v>
      </c>
      <c r="L16" s="368" t="n">
        <v>0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94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94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94</v>
      </c>
      <c r="K17" s="381" t="n">
        <f aca="false">SUM(K9:K16)</f>
        <v>176</v>
      </c>
      <c r="L17" s="381" t="n">
        <f aca="false">SUM(L9:L16)</f>
        <v>3</v>
      </c>
      <c r="M17" s="381" t="n">
        <f aca="false">SUM(M9:M16)</f>
        <v>0</v>
      </c>
      <c r="N17" s="367" t="n">
        <f aca="false">K17+L17-M17</f>
        <v>17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9</v>
      </c>
      <c r="R17" s="367" t="n">
        <f aca="false">J17-Q17</f>
        <v>215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48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648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48</v>
      </c>
      <c r="K40" s="409" t="n">
        <f aca="false">K17+K18+K19+K25+K38+K39</f>
        <v>176</v>
      </c>
      <c r="L40" s="409" t="n">
        <f aca="false">L17+L18+L19+L25+L38+L39</f>
        <v>3</v>
      </c>
      <c r="M40" s="409" t="n">
        <f aca="false">M17+M18+M19+M25+M38+M39</f>
        <v>0</v>
      </c>
      <c r="N40" s="409" t="n">
        <f aca="false">N17+N18+N19+N25+N38+N39</f>
        <v>17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9</v>
      </c>
      <c r="R40" s="409" t="n">
        <f aca="false">R17+R18+R19+R25+R38+R39</f>
        <v>469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1 г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70</v>
      </c>
      <c r="D24" s="458" t="n">
        <f aca="false">SUM(D25:D27)</f>
        <v>7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62</v>
      </c>
      <c r="D25" s="451" t="n">
        <v>62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8</v>
      </c>
      <c r="D27" s="451" t="n">
        <v>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192</v>
      </c>
      <c r="D28" s="451" t="n">
        <v>188</v>
      </c>
      <c r="E28" s="452" t="n">
        <f aca="false">C28-D28</f>
        <v>4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26</v>
      </c>
      <c r="D32" s="451" t="n">
        <v>0</v>
      </c>
      <c r="E32" s="452" t="n">
        <f aca="false">C32-D32</f>
        <v>26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2</v>
      </c>
      <c r="D33" s="462" t="n">
        <f aca="false">SUM(D34:D37)</f>
        <v>2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2</v>
      </c>
      <c r="D34" s="451" t="n">
        <v>2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37</v>
      </c>
      <c r="D38" s="462" t="n">
        <f aca="false">SUM(D39:D42)</f>
        <v>3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37</v>
      </c>
      <c r="D42" s="451" t="n">
        <v>3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27</v>
      </c>
      <c r="D43" s="455" t="n">
        <f aca="false">D24+D28+D29+D31+D30+D32+D33+D38</f>
        <v>297</v>
      </c>
      <c r="E43" s="460" t="n">
        <f aca="false">E24+E28+E29+E31+E30+E32+E33+E38</f>
        <v>3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27</v>
      </c>
      <c r="D44" s="464" t="n">
        <f aca="false">D43+D21+D19+D9</f>
        <v>297</v>
      </c>
      <c r="E44" s="460" t="n">
        <f aca="false">E43+E21+E19+E9</f>
        <v>3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613</v>
      </c>
      <c r="D71" s="462" t="n">
        <f aca="false">SUM(D72:D74)</f>
        <v>161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613</v>
      </c>
      <c r="D73" s="451" t="n">
        <v>161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51</v>
      </c>
      <c r="D85" s="455" t="n">
        <f aca="false">SUM(D86:D90)+D94</f>
        <v>128</v>
      </c>
      <c r="E85" s="455" t="n">
        <f aca="false">SUM(E86:E90)+E94</f>
        <v>23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80</v>
      </c>
      <c r="D87" s="451" t="n">
        <v>8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23</v>
      </c>
      <c r="D88" s="451" t="n">
        <v>0</v>
      </c>
      <c r="E88" s="458" t="n">
        <f aca="false">C88-D88</f>
        <v>23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25</v>
      </c>
      <c r="D89" s="451" t="n">
        <v>2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1</v>
      </c>
      <c r="D90" s="464" t="n">
        <f aca="false">SUM(D91:D93)</f>
        <v>1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1</v>
      </c>
      <c r="D91" s="451" t="n">
        <v>1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5</v>
      </c>
      <c r="D92" s="451" t="n">
        <v>5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5</v>
      </c>
      <c r="D93" s="451" t="n">
        <v>5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12</v>
      </c>
      <c r="D94" s="451" t="n">
        <v>1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2</v>
      </c>
      <c r="D95" s="451" t="n">
        <v>12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776</v>
      </c>
      <c r="D96" s="455" t="n">
        <f aca="false">D85+D80+D75+D71+D95</f>
        <v>1753</v>
      </c>
      <c r="E96" s="455" t="n">
        <f aca="false">E85+E80+E75+E71+E95</f>
        <v>23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776</v>
      </c>
      <c r="D97" s="455" t="n">
        <f aca="false">D96+D68+D66</f>
        <v>1753</v>
      </c>
      <c r="E97" s="455" t="n">
        <f aca="false">E96+E68+E66</f>
        <v>23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1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03.2011 г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5-13T07:22:48Z</cp:lastPrinted>
  <dcterms:modified xsi:type="dcterms:W3CDTF">2011-05-18T05:50:26Z</dcterms:modified>
  <cp:revision>0</cp:revision>
  <dc:subject/>
  <dc:title/>
</cp:coreProperties>
</file>