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81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30.06.2007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0.07.2007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0.07.2007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0.07.2007 г.  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0.07.2007 г.         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С.Африканова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Пътстройинженеринг"АД -гр.Враца</t>
  </si>
  <si>
    <t xml:space="preserve">2. "БДИН"АД - гр.Видин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"Агротехчаст"АД -гр.Оряхово</t>
  </si>
  <si>
    <t xml:space="preserve">2."Ведерник"АД -гр.Белоградчик</t>
  </si>
  <si>
    <t xml:space="preserve">3."Телб Инвест"АД -гр.Враца</t>
  </si>
  <si>
    <t xml:space="preserve">4."ЗММ Враца"АД -гр.Враца</t>
  </si>
  <si>
    <t xml:space="preserve">5."Враца Стил"АД -гр.Враца</t>
  </si>
  <si>
    <t xml:space="preserve">6."Мебел Криводол"АД -гр.Криводол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0.07.2007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0</v>
      </c>
      <c r="D11" s="49" t="n">
        <v>0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0</v>
      </c>
      <c r="D12" s="49" t="n">
        <v>0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0</v>
      </c>
      <c r="D14" s="49" t="n">
        <v>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1</v>
      </c>
      <c r="D18" s="49" t="n">
        <v>1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1</v>
      </c>
      <c r="D19" s="63" t="n">
        <f aca="false">SUM(D11:D18)</f>
        <v>1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38</v>
      </c>
      <c r="H20" s="64" t="n">
        <v>38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260</v>
      </c>
      <c r="H21" s="67" t="n">
        <f aca="false">SUM(H22:H24)</f>
        <v>260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4</v>
      </c>
      <c r="H22" s="51" t="n">
        <v>24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236</v>
      </c>
      <c r="H24" s="51" t="n">
        <v>236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298</v>
      </c>
      <c r="H25" s="57" t="n">
        <f aca="false">H19+H20+H21</f>
        <v>298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-22</v>
      </c>
      <c r="H27" s="57" t="n">
        <f aca="false">SUM(H28:H30)</f>
        <v>-21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0</v>
      </c>
      <c r="H28" s="51" t="n">
        <v>0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-22</v>
      </c>
      <c r="H29" s="54" t="n">
        <v>-21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0</v>
      </c>
      <c r="D31" s="72" t="n">
        <v>0</v>
      </c>
      <c r="E31" s="70" t="s">
        <v>100</v>
      </c>
      <c r="F31" s="50" t="s">
        <v>101</v>
      </c>
      <c r="G31" s="51" t="n">
        <v>0</v>
      </c>
      <c r="H31" s="51" t="n">
        <v>0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0</v>
      </c>
      <c r="D32" s="63" t="n">
        <f aca="false">D30+D31</f>
        <v>0</v>
      </c>
      <c r="E32" s="53" t="s">
        <v>104</v>
      </c>
      <c r="F32" s="50" t="s">
        <v>105</v>
      </c>
      <c r="G32" s="54" t="n">
        <v>-13</v>
      </c>
      <c r="H32" s="54" t="n">
        <v>-1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-35</v>
      </c>
      <c r="H33" s="57" t="n">
        <f aca="false">H27+H31+H32</f>
        <v>-22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314</v>
      </c>
      <c r="D34" s="63" t="n">
        <f aca="false">SUM(D35:D38)</f>
        <v>314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49</v>
      </c>
      <c r="D35" s="49" t="n">
        <v>49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478</v>
      </c>
      <c r="H36" s="57" t="n">
        <f aca="false">H25+H17+H33</f>
        <v>491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6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0</v>
      </c>
      <c r="H39" s="64" t="n">
        <v>0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314</v>
      </c>
      <c r="D45" s="63" t="n">
        <f aca="false">D34+D39+D44</f>
        <v>314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123</v>
      </c>
      <c r="D47" s="49" t="n">
        <v>123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8</v>
      </c>
      <c r="D50" s="49" t="n">
        <v>8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131</v>
      </c>
      <c r="D51" s="63" t="n">
        <f aca="false">SUM(D47:D50)</f>
        <v>131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446</v>
      </c>
      <c r="D55" s="63" t="n">
        <f aca="false">D19+D20+D21+D27+D32+D45+D51+D53+D54</f>
        <v>446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0</v>
      </c>
      <c r="D58" s="49" t="n">
        <v>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0</v>
      </c>
      <c r="D60" s="49" t="n">
        <v>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4</v>
      </c>
      <c r="H61" s="57" t="n">
        <f aca="false">SUM(H62:H68)</f>
        <v>0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</v>
      </c>
      <c r="H62" s="51" t="n">
        <v>0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44" t="s">
        <v>205</v>
      </c>
      <c r="F64" s="50" t="s">
        <v>206</v>
      </c>
      <c r="G64" s="51" t="n">
        <v>0</v>
      </c>
      <c r="H64" s="51" t="n">
        <v>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2</v>
      </c>
      <c r="H66" s="51" t="n">
        <v>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8</v>
      </c>
      <c r="D67" s="49" t="n">
        <v>13</v>
      </c>
      <c r="E67" s="44" t="s">
        <v>214</v>
      </c>
      <c r="F67" s="50" t="s">
        <v>215</v>
      </c>
      <c r="G67" s="51" t="n">
        <v>1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0</v>
      </c>
      <c r="D68" s="49" t="n">
        <v>0</v>
      </c>
      <c r="E68" s="44" t="s">
        <v>218</v>
      </c>
      <c r="F68" s="50" t="s">
        <v>219</v>
      </c>
      <c r="G68" s="51" t="n">
        <v>0</v>
      </c>
      <c r="H68" s="51" t="n">
        <v>0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0</v>
      </c>
      <c r="H69" s="51" t="n">
        <v>2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1</v>
      </c>
      <c r="D71" s="49" t="n">
        <v>2</v>
      </c>
      <c r="E71" s="70" t="s">
        <v>50</v>
      </c>
      <c r="F71" s="97" t="s">
        <v>229</v>
      </c>
      <c r="G71" s="98" t="n">
        <f aca="false">G59+G60+G61+G69+G70</f>
        <v>4</v>
      </c>
      <c r="H71" s="98" t="n">
        <f aca="false">H59+H60+H61+H69+H70</f>
        <v>2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0</v>
      </c>
      <c r="D72" s="49" t="n">
        <v>0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0</v>
      </c>
      <c r="D74" s="49" t="n">
        <v>0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9</v>
      </c>
      <c r="D75" s="63" t="n">
        <f aca="false">SUM(D67:D74)</f>
        <v>15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4</v>
      </c>
      <c r="H79" s="110" t="n">
        <f aca="false">H71+H74+H75+H76</f>
        <v>2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2</v>
      </c>
      <c r="D87" s="49" t="n">
        <v>0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25</v>
      </c>
      <c r="D88" s="49" t="n">
        <v>32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0</v>
      </c>
      <c r="D90" s="49" t="n">
        <v>0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27</v>
      </c>
      <c r="D91" s="63" t="n">
        <f aca="false">SUM(D87:D90)</f>
        <v>32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0</v>
      </c>
      <c r="D92" s="49" t="n">
        <v>0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36</v>
      </c>
      <c r="D93" s="63" t="n">
        <f aca="false">D64+D75+D84+D91+D92</f>
        <v>47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482</v>
      </c>
      <c r="D94" s="117" t="n">
        <f aca="false">D93+D55</f>
        <v>493</v>
      </c>
      <c r="E94" s="118" t="s">
        <v>275</v>
      </c>
      <c r="F94" s="119" t="s">
        <v>276</v>
      </c>
      <c r="G94" s="120" t="n">
        <f aca="false">G36+G39+G55+G79</f>
        <v>482</v>
      </c>
      <c r="H94" s="120" t="n">
        <f aca="false">H36+H39+H55+H79</f>
        <v>493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40277777777778" right="0.240277777777778" top="0.379861111111111" bottom="0.209722222222222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0.06.2007г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0</v>
      </c>
      <c r="D9" s="161" t="n">
        <v>0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7</v>
      </c>
      <c r="D10" s="161" t="n">
        <v>9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0</v>
      </c>
      <c r="D11" s="161" t="n">
        <v>0</v>
      </c>
      <c r="E11" s="164" t="s">
        <v>302</v>
      </c>
      <c r="F11" s="162" t="s">
        <v>303</v>
      </c>
      <c r="G11" s="163" t="n">
        <v>4</v>
      </c>
      <c r="H11" s="163" t="n">
        <v>4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11</v>
      </c>
      <c r="D12" s="161" t="n">
        <v>24</v>
      </c>
      <c r="E12" s="164" t="s">
        <v>82</v>
      </c>
      <c r="F12" s="162" t="s">
        <v>306</v>
      </c>
      <c r="G12" s="163" t="n">
        <v>0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3</v>
      </c>
      <c r="D13" s="161" t="n">
        <v>5</v>
      </c>
      <c r="E13" s="165" t="s">
        <v>55</v>
      </c>
      <c r="F13" s="166" t="s">
        <v>309</v>
      </c>
      <c r="G13" s="155" t="n">
        <f aca="false">SUM(G9:G12)</f>
        <v>4</v>
      </c>
      <c r="H13" s="155" t="n">
        <f aca="false">SUM(H9:H12)</f>
        <v>4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1</v>
      </c>
      <c r="D16" s="169" t="n">
        <v>1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22</v>
      </c>
      <c r="D19" s="175" t="n">
        <f aca="false">SUM(D9:D15)+D16</f>
        <v>39</v>
      </c>
      <c r="E19" s="154" t="s">
        <v>326</v>
      </c>
      <c r="F19" s="167" t="s">
        <v>327</v>
      </c>
      <c r="G19" s="163" t="n">
        <v>5</v>
      </c>
      <c r="H19" s="163" t="n">
        <v>5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0</v>
      </c>
      <c r="H20" s="163" t="n">
        <v>1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5</v>
      </c>
      <c r="H24" s="155" t="n">
        <f aca="false">SUM(H19:H23)</f>
        <v>6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0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22</v>
      </c>
      <c r="D28" s="158" t="n">
        <f aca="false">D26+D19</f>
        <v>39</v>
      </c>
      <c r="E28" s="152" t="s">
        <v>348</v>
      </c>
      <c r="F28" s="170" t="s">
        <v>349</v>
      </c>
      <c r="G28" s="155" t="n">
        <f aca="false">G13+G15+G24</f>
        <v>9</v>
      </c>
      <c r="H28" s="155" t="n">
        <f aca="false">H13+H15+H24</f>
        <v>10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0</v>
      </c>
      <c r="D30" s="158" t="n">
        <f aca="false">IF((H28-D28)&gt;0,H28-D28,0)</f>
        <v>0</v>
      </c>
      <c r="E30" s="152" t="s">
        <v>352</v>
      </c>
      <c r="F30" s="170" t="s">
        <v>353</v>
      </c>
      <c r="G30" s="179" t="n">
        <f aca="false">IF((C28-G28)&gt;0,C28-G28,0)</f>
        <v>13</v>
      </c>
      <c r="H30" s="179" t="n">
        <f aca="false">IF((D28-H28)&gt;0,D28-H28,0)</f>
        <v>29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22</v>
      </c>
      <c r="D33" s="175" t="n">
        <f aca="false">D28+D31+D32</f>
        <v>39</v>
      </c>
      <c r="E33" s="152" t="s">
        <v>364</v>
      </c>
      <c r="F33" s="170" t="s">
        <v>365</v>
      </c>
      <c r="G33" s="179" t="n">
        <f aca="false">G32+G31+G28</f>
        <v>9</v>
      </c>
      <c r="H33" s="179" t="n">
        <f aca="false">H32+H31+H28</f>
        <v>10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0</v>
      </c>
      <c r="D34" s="158" t="n">
        <f aca="false">IF((H33-D33)&gt;0,H33-D33,0)</f>
        <v>0</v>
      </c>
      <c r="E34" s="182" t="s">
        <v>368</v>
      </c>
      <c r="F34" s="170" t="s">
        <v>369</v>
      </c>
      <c r="G34" s="155" t="n">
        <f aca="false">IF((C33-G33)&gt;0,C33-G33,0)</f>
        <v>13</v>
      </c>
      <c r="H34" s="155" t="n">
        <f aca="false">IF((D33-H33)&gt;0,D33-H33,0)</f>
        <v>29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0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0</v>
      </c>
      <c r="D36" s="161" t="n">
        <v>0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80</v>
      </c>
      <c r="F39" s="193" t="s">
        <v>381</v>
      </c>
      <c r="G39" s="194" t="n">
        <f aca="false">IF(G34&gt;0,IF(C35+G34&lt;0,0,C35+G34),IF(C34-C35&lt;0,C35-C34,0))</f>
        <v>13</v>
      </c>
      <c r="H39" s="194" t="n">
        <f aca="false">IF(H34&gt;0,IF(D35+H34&lt;0,0,D35+H34),IF(D34-D35&lt;0,D35-D34,0))</f>
        <v>29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0</v>
      </c>
      <c r="D41" s="153" t="n">
        <f aca="false">IF(D39-D40&gt;0,D39-D40,0)</f>
        <v>0</v>
      </c>
      <c r="E41" s="152" t="s">
        <v>387</v>
      </c>
      <c r="F41" s="193" t="s">
        <v>388</v>
      </c>
      <c r="G41" s="153" t="n">
        <f aca="false">IF(G39-G40&gt;0,G39-G40,0)</f>
        <v>13</v>
      </c>
      <c r="H41" s="153" t="n">
        <f aca="false">IF(H39-H40&gt;0,H39-H40,0)</f>
        <v>29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22</v>
      </c>
      <c r="D42" s="179" t="n">
        <f aca="false">D33+D35+D39</f>
        <v>39</v>
      </c>
      <c r="E42" s="182" t="s">
        <v>391</v>
      </c>
      <c r="F42" s="190" t="s">
        <v>392</v>
      </c>
      <c r="G42" s="179" t="n">
        <f aca="false">G39+G33</f>
        <v>22</v>
      </c>
      <c r="H42" s="179" t="n">
        <f aca="false">H39+H33</f>
        <v>39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590277777777778" right="0.179861111111111" top="0.390277777777778" bottom="0.25" header="0.1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0.06.2007г.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12</v>
      </c>
      <c r="D10" s="238" t="n">
        <v>5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6</v>
      </c>
      <c r="D11" s="238" t="n">
        <v>-7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12</v>
      </c>
      <c r="D13" s="238" t="n">
        <v>-30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0</v>
      </c>
      <c r="D15" s="238" t="n">
        <v>0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0</v>
      </c>
      <c r="D16" s="238" t="n">
        <v>0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0</v>
      </c>
      <c r="D19" s="238" t="n">
        <v>2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-6</v>
      </c>
      <c r="D20" s="234" t="n">
        <f aca="false">SUM(D10:D19)</f>
        <v>-30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0</v>
      </c>
      <c r="D29" s="238" t="n">
        <v>23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0</v>
      </c>
      <c r="D32" s="234" t="n">
        <f aca="false">SUM(D22:D31)</f>
        <v>23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0</v>
      </c>
      <c r="D36" s="238" t="n">
        <v>3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1</v>
      </c>
      <c r="D39" s="238" t="n">
        <v>4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0</v>
      </c>
      <c r="D40" s="238" t="n">
        <v>0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0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1</v>
      </c>
      <c r="D42" s="234" t="n">
        <f aca="false">SUM(D34:D41)</f>
        <v>7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-5</v>
      </c>
      <c r="D43" s="234" t="n">
        <f aca="false">D42+D32+D20</f>
        <v>0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32</v>
      </c>
      <c r="D44" s="248" t="n">
        <v>2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27</v>
      </c>
      <c r="D45" s="234" t="n">
        <f aca="false">D44+D43</f>
        <v>2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27</v>
      </c>
      <c r="D46" s="249" t="n">
        <v>2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0.06.2007г.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38</v>
      </c>
      <c r="F11" s="306" t="n">
        <f aca="false">'справка №1-БАЛАНС'!H22</f>
        <v>24</v>
      </c>
      <c r="G11" s="306" t="n">
        <f aca="false">'справка №1-БАЛАНС'!H23</f>
        <v>0</v>
      </c>
      <c r="H11" s="307" t="n">
        <v>236</v>
      </c>
      <c r="I11" s="306" t="n">
        <f aca="false">'справка №1-БАЛАНС'!H28+'справка №1-БАЛАНС'!H31</f>
        <v>0</v>
      </c>
      <c r="J11" s="306" t="n">
        <f aca="false">'справка №1-БАЛАНС'!H29+'справка №1-БАЛАНС'!H32</f>
        <v>-22</v>
      </c>
      <c r="K11" s="307" t="n">
        <v>0</v>
      </c>
      <c r="L11" s="308" t="n">
        <f aca="false">SUM(C11:K11)</f>
        <v>491</v>
      </c>
      <c r="M11" s="306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38</v>
      </c>
      <c r="F15" s="314" t="n">
        <f aca="false">F11+F12</f>
        <v>24</v>
      </c>
      <c r="G15" s="314" t="n">
        <f aca="false">G11+G12</f>
        <v>0</v>
      </c>
      <c r="H15" s="314" t="n">
        <f aca="false">H11+H12</f>
        <v>236</v>
      </c>
      <c r="I15" s="314" t="n">
        <f aca="false">I11+I12</f>
        <v>0</v>
      </c>
      <c r="J15" s="314" t="n">
        <f aca="false">J11+J12</f>
        <v>-22</v>
      </c>
      <c r="K15" s="314" t="n">
        <f aca="false">K11+K12</f>
        <v>0</v>
      </c>
      <c r="L15" s="308" t="n">
        <f aca="false">SUM(C15:K15)</f>
        <v>491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13</v>
      </c>
      <c r="K16" s="307" t="n">
        <v>0</v>
      </c>
      <c r="L16" s="308" t="n">
        <f aca="false">SUM(C16:K16)</f>
        <v>-13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0</v>
      </c>
      <c r="K18" s="307" t="n">
        <v>0</v>
      </c>
      <c r="L18" s="308" t="n">
        <f aca="false">SUM(C18:K18)</f>
        <v>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0</v>
      </c>
      <c r="K19" s="307" t="n">
        <v>0</v>
      </c>
      <c r="L19" s="308" t="n">
        <f aca="false">SUM(C19:K19)</f>
        <v>0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8" t="n">
        <f aca="false">SUM(C28:K28)</f>
        <v>0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38</v>
      </c>
      <c r="F29" s="310" t="n">
        <f aca="false">F17+F20+F21+F24+F28+F27+F15+F16</f>
        <v>24</v>
      </c>
      <c r="G29" s="310" t="n">
        <f aca="false">G17+G20+G21+G24+G28+G27+G15+G16</f>
        <v>0</v>
      </c>
      <c r="H29" s="310" t="n">
        <f aca="false">H17+H20+H21+H24+H28+H27+H15+H16</f>
        <v>236</v>
      </c>
      <c r="I29" s="310" t="n">
        <f aca="false">I17+I20+I21+I24+I28+I27+I15+I16</f>
        <v>0</v>
      </c>
      <c r="J29" s="310" t="n">
        <f aca="false">J17+J20+J21+J24+J28+J27+J15+J16</f>
        <v>-35</v>
      </c>
      <c r="K29" s="310" t="n">
        <f aca="false">K17+K20+K21+K24+K28+K27+K15+K16</f>
        <v>0</v>
      </c>
      <c r="L29" s="308" t="n">
        <f aca="false">SUM(C29:K29)</f>
        <v>478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38</v>
      </c>
      <c r="F32" s="310" t="n">
        <f aca="false">F29+F30+F31</f>
        <v>24</v>
      </c>
      <c r="G32" s="310" t="n">
        <f aca="false">G29+G30+G31</f>
        <v>0</v>
      </c>
      <c r="H32" s="310" t="n">
        <f aca="false">H29+H30+H31</f>
        <v>236</v>
      </c>
      <c r="I32" s="310" t="n">
        <f aca="false">I29+I30+I31</f>
        <v>0</v>
      </c>
      <c r="J32" s="310" t="n">
        <f aca="false">J29+J30+J31</f>
        <v>-35</v>
      </c>
      <c r="K32" s="310" t="n">
        <f aca="false">K29+K30+K31</f>
        <v>0</v>
      </c>
      <c r="L32" s="308" t="n">
        <f aca="false">SUM(C32:K32)</f>
        <v>478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24" hidden="false" customHeight="false" outlineLevel="0" collapsed="false">
      <c r="A3" s="340" t="s">
        <v>8</v>
      </c>
      <c r="B3" s="341"/>
      <c r="C3" s="345" t="str">
        <f aca="false">'справка №1-БАЛАНС'!E5</f>
        <v>30.06.2007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0</v>
      </c>
      <c r="E9" s="366" t="n">
        <v>0</v>
      </c>
      <c r="F9" s="366" t="n">
        <v>0</v>
      </c>
      <c r="G9" s="367" t="n">
        <f aca="false">D9+E9-F9</f>
        <v>0</v>
      </c>
      <c r="H9" s="368" t="n">
        <v>0</v>
      </c>
      <c r="I9" s="368" t="n">
        <v>0</v>
      </c>
      <c r="J9" s="367" t="n">
        <f aca="false">G9+H9-I9</f>
        <v>0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0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0</v>
      </c>
      <c r="E10" s="366" t="n">
        <v>0</v>
      </c>
      <c r="F10" s="366" t="n">
        <v>0</v>
      </c>
      <c r="G10" s="367" t="n">
        <f aca="false">D10+E10-F10</f>
        <v>0</v>
      </c>
      <c r="H10" s="368" t="n">
        <v>0</v>
      </c>
      <c r="I10" s="368" t="n">
        <v>0</v>
      </c>
      <c r="J10" s="367" t="n">
        <f aca="false">G10+H10-I10</f>
        <v>0</v>
      </c>
      <c r="K10" s="368" t="n">
        <v>0</v>
      </c>
      <c r="L10" s="368" t="n">
        <v>0</v>
      </c>
      <c r="M10" s="368" t="n">
        <v>0</v>
      </c>
      <c r="N10" s="367" t="n">
        <f aca="false">K10+L10-M10</f>
        <v>0</v>
      </c>
      <c r="O10" s="368" t="n">
        <v>0</v>
      </c>
      <c r="P10" s="368" t="n">
        <v>0</v>
      </c>
      <c r="Q10" s="367" t="n">
        <f aca="false">N10+O10-P10</f>
        <v>0</v>
      </c>
      <c r="R10" s="367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0</v>
      </c>
      <c r="E11" s="366" t="n">
        <v>0</v>
      </c>
      <c r="F11" s="366" t="n">
        <v>0</v>
      </c>
      <c r="G11" s="367" t="n">
        <f aca="false">D11+E11-F11</f>
        <v>0</v>
      </c>
      <c r="H11" s="368" t="n">
        <v>0</v>
      </c>
      <c r="I11" s="368" t="n">
        <v>0</v>
      </c>
      <c r="J11" s="367" t="n">
        <f aca="false">G11+H11-I11</f>
        <v>0</v>
      </c>
      <c r="K11" s="368" t="n">
        <v>0</v>
      </c>
      <c r="L11" s="368" t="n">
        <v>0</v>
      </c>
      <c r="M11" s="368" t="n">
        <v>0</v>
      </c>
      <c r="N11" s="367" t="n">
        <f aca="false">K11+L11-M11</f>
        <v>0</v>
      </c>
      <c r="O11" s="368" t="n">
        <v>0</v>
      </c>
      <c r="P11" s="368" t="n">
        <v>0</v>
      </c>
      <c r="Q11" s="367" t="n">
        <f aca="false">N11+O11-P11</f>
        <v>0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0</v>
      </c>
      <c r="E12" s="366" t="n">
        <v>0</v>
      </c>
      <c r="F12" s="366" t="n">
        <v>0</v>
      </c>
      <c r="G12" s="367" t="n">
        <f aca="false">D12+E12-F12</f>
        <v>0</v>
      </c>
      <c r="H12" s="368" t="n">
        <v>0</v>
      </c>
      <c r="I12" s="368" t="n">
        <v>0</v>
      </c>
      <c r="J12" s="367" t="n">
        <f aca="false">G12+H12-I12</f>
        <v>0</v>
      </c>
      <c r="K12" s="368" t="n">
        <v>0</v>
      </c>
      <c r="L12" s="368" t="n">
        <v>0</v>
      </c>
      <c r="M12" s="368" t="n">
        <v>0</v>
      </c>
      <c r="N12" s="367" t="n">
        <f aca="false">K12+L12-M12</f>
        <v>0</v>
      </c>
      <c r="O12" s="368" t="n">
        <v>0</v>
      </c>
      <c r="P12" s="368" t="n">
        <v>0</v>
      </c>
      <c r="Q12" s="367" t="n">
        <f aca="false">N12+O12-P12</f>
        <v>0</v>
      </c>
      <c r="R12" s="367" t="n">
        <f aca="false">J12-Q12</f>
        <v>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0</v>
      </c>
      <c r="E13" s="366" t="n">
        <v>0</v>
      </c>
      <c r="F13" s="366" t="n">
        <v>0</v>
      </c>
      <c r="G13" s="367" t="n">
        <f aca="false">D13+E13-F13</f>
        <v>0</v>
      </c>
      <c r="H13" s="368" t="n">
        <v>0</v>
      </c>
      <c r="I13" s="368" t="n">
        <v>0</v>
      </c>
      <c r="J13" s="367" t="n">
        <f aca="false">G13+H13-I13</f>
        <v>0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7</v>
      </c>
      <c r="E16" s="366" t="n">
        <v>0</v>
      </c>
      <c r="F16" s="366" t="n">
        <v>0</v>
      </c>
      <c r="G16" s="367" t="n">
        <f aca="false">D16+E16-F16</f>
        <v>7</v>
      </c>
      <c r="H16" s="368" t="n">
        <v>0</v>
      </c>
      <c r="I16" s="368" t="n">
        <v>0</v>
      </c>
      <c r="J16" s="367" t="n">
        <f aca="false">G16+H16-I16</f>
        <v>7</v>
      </c>
      <c r="K16" s="368" t="n">
        <v>6</v>
      </c>
      <c r="L16" s="368" t="n">
        <v>0</v>
      </c>
      <c r="M16" s="368" t="n">
        <v>0</v>
      </c>
      <c r="N16" s="367" t="n">
        <f aca="false">K16+L16-M16</f>
        <v>6</v>
      </c>
      <c r="O16" s="368" t="n">
        <v>0</v>
      </c>
      <c r="P16" s="368" t="n">
        <v>0</v>
      </c>
      <c r="Q16" s="367" t="n">
        <f aca="false">N16+O16-P16</f>
        <v>6</v>
      </c>
      <c r="R16" s="367" t="n">
        <f aca="false">J16-Q16</f>
        <v>1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7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7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7</v>
      </c>
      <c r="K17" s="381" t="n">
        <f aca="false">SUM(K9:K16)</f>
        <v>6</v>
      </c>
      <c r="L17" s="381" t="n">
        <f aca="false">SUM(L9:L16)</f>
        <v>0</v>
      </c>
      <c r="M17" s="381" t="n">
        <f aca="false">SUM(M9:M16)</f>
        <v>0</v>
      </c>
      <c r="N17" s="367" t="n">
        <f aca="false">K17+L17-M17</f>
        <v>6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6</v>
      </c>
      <c r="R17" s="367" t="n">
        <f aca="false">J17-Q17</f>
        <v>1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/>
      <c r="E21" s="366"/>
      <c r="F21" s="366"/>
      <c r="G21" s="367" t="n">
        <f aca="false">D21+E21-F21</f>
        <v>0</v>
      </c>
      <c r="H21" s="368"/>
      <c r="I21" s="368"/>
      <c r="J21" s="367" t="n">
        <f aca="false">G21+H21-I21</f>
        <v>0</v>
      </c>
      <c r="K21" s="368"/>
      <c r="L21" s="368"/>
      <c r="M21" s="368"/>
      <c r="N21" s="367" t="n">
        <f aca="false">K21+L21-M21</f>
        <v>0</v>
      </c>
      <c r="O21" s="368"/>
      <c r="P21" s="368"/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/>
      <c r="E22" s="366"/>
      <c r="F22" s="366"/>
      <c r="G22" s="367" t="n">
        <f aca="false">D22+E22-F22</f>
        <v>0</v>
      </c>
      <c r="H22" s="368"/>
      <c r="I22" s="368"/>
      <c r="J22" s="367" t="n">
        <f aca="false">G22+H22-I22</f>
        <v>0</v>
      </c>
      <c r="K22" s="368"/>
      <c r="L22" s="368"/>
      <c r="M22" s="368"/>
      <c r="N22" s="367" t="n">
        <f aca="false">K22+L22-M22</f>
        <v>0</v>
      </c>
      <c r="O22" s="368"/>
      <c r="P22" s="368"/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/>
      <c r="E23" s="366"/>
      <c r="F23" s="366"/>
      <c r="G23" s="367" t="n">
        <f aca="false">D23+E23-F23</f>
        <v>0</v>
      </c>
      <c r="H23" s="368"/>
      <c r="I23" s="368"/>
      <c r="J23" s="367" t="n">
        <f aca="false">G23+H23-I23</f>
        <v>0</v>
      </c>
      <c r="K23" s="368"/>
      <c r="L23" s="368"/>
      <c r="M23" s="368"/>
      <c r="N23" s="367" t="n">
        <f aca="false">K23+L23-M23</f>
        <v>0</v>
      </c>
      <c r="O23" s="368"/>
      <c r="P23" s="368"/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/>
      <c r="E24" s="366"/>
      <c r="F24" s="366"/>
      <c r="G24" s="367" t="n">
        <f aca="false">D24+E24-F24</f>
        <v>0</v>
      </c>
      <c r="H24" s="368"/>
      <c r="I24" s="368"/>
      <c r="J24" s="367" t="n">
        <f aca="false">G24+H24-I24</f>
        <v>0</v>
      </c>
      <c r="K24" s="368"/>
      <c r="L24" s="368"/>
      <c r="M24" s="368"/>
      <c r="N24" s="367" t="n">
        <f aca="false">K24+L24-M24</f>
        <v>0</v>
      </c>
      <c r="O24" s="368"/>
      <c r="P24" s="368"/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314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314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314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314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49</v>
      </c>
      <c r="E28" s="366" t="n">
        <v>0</v>
      </c>
      <c r="F28" s="366" t="n">
        <v>0</v>
      </c>
      <c r="G28" s="367" t="n">
        <f aca="false">D28+E28-F28</f>
        <v>49</v>
      </c>
      <c r="H28" s="368" t="n">
        <v>0</v>
      </c>
      <c r="I28" s="368" t="n">
        <v>0</v>
      </c>
      <c r="J28" s="367" t="n">
        <f aca="false">G28+H28-I28</f>
        <v>49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49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65</v>
      </c>
      <c r="E30" s="366" t="n">
        <v>0</v>
      </c>
      <c r="F30" s="366" t="n">
        <v>0</v>
      </c>
      <c r="G30" s="367" t="n">
        <f aca="false">D30+E30-F30</f>
        <v>265</v>
      </c>
      <c r="H30" s="406" t="n">
        <v>0</v>
      </c>
      <c r="I30" s="406" t="n">
        <v>0</v>
      </c>
      <c r="J30" s="367" t="n">
        <f aca="false">G30+H30-I30</f>
        <v>26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6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314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314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314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314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0</v>
      </c>
      <c r="E39" s="366" t="n">
        <v>0</v>
      </c>
      <c r="F39" s="366" t="n">
        <v>0</v>
      </c>
      <c r="G39" s="367" t="n">
        <f aca="false">D39+E39-F39</f>
        <v>0</v>
      </c>
      <c r="H39" s="406" t="n">
        <v>0</v>
      </c>
      <c r="I39" s="406" t="n">
        <v>0</v>
      </c>
      <c r="J39" s="367" t="n">
        <f aca="false">G39+H39-I39</f>
        <v>0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0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321</v>
      </c>
      <c r="E40" s="409" t="n">
        <f aca="false">E17+E18+E19+E25+E38+E39</f>
        <v>0</v>
      </c>
      <c r="F40" s="409" t="n">
        <f aca="false">F17+F18+F19+F25+F38+F39</f>
        <v>0</v>
      </c>
      <c r="G40" s="409" t="n">
        <f aca="false">G17+G18+G19+G25+G38+G39</f>
        <v>321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321</v>
      </c>
      <c r="K40" s="409" t="n">
        <f aca="false">K17+K18+K19+K25+K38+K39</f>
        <v>6</v>
      </c>
      <c r="L40" s="409" t="n">
        <f aca="false">L17+L18+L19+L25+L38+L39</f>
        <v>0</v>
      </c>
      <c r="M40" s="409" t="n">
        <f aca="false">M17+M18+M19+M25+M38+M39</f>
        <v>0</v>
      </c>
      <c r="N40" s="409" t="n">
        <f aca="false">N17+N18+N19+N25+N38+N39</f>
        <v>6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6</v>
      </c>
      <c r="R40" s="409" t="n">
        <f aca="false">R17+R18+R19+R25+R38+R39</f>
        <v>315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278</v>
      </c>
      <c r="C44" s="415"/>
      <c r="D44" s="416"/>
      <c r="E44" s="416"/>
      <c r="F44" s="416"/>
      <c r="G44" s="410"/>
      <c r="H44" s="339" t="s">
        <v>631</v>
      </c>
      <c r="I44" s="339"/>
      <c r="J44" s="339"/>
      <c r="K44" s="339"/>
      <c r="L44" s="339"/>
      <c r="M44" s="339"/>
      <c r="N44" s="339"/>
      <c r="O44" s="417" t="s">
        <v>281</v>
      </c>
      <c r="P44" s="418" t="s">
        <v>282</v>
      </c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5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2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30.06.2007г.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3</v>
      </c>
      <c r="B5" s="438"/>
      <c r="C5" s="439"/>
      <c r="D5" s="369"/>
      <c r="E5" s="440" t="s">
        <v>634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5</v>
      </c>
      <c r="D6" s="444" t="s">
        <v>636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7</v>
      </c>
      <c r="E7" s="449" t="s">
        <v>638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39</v>
      </c>
      <c r="B9" s="450" t="s">
        <v>640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1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2</v>
      </c>
      <c r="B11" s="457" t="s">
        <v>643</v>
      </c>
      <c r="C11" s="458" t="n">
        <f aca="false">SUM(C12:C14)</f>
        <v>123</v>
      </c>
      <c r="D11" s="458" t="n">
        <f aca="false">SUM(D12:D14)</f>
        <v>0</v>
      </c>
      <c r="E11" s="452" t="n">
        <f aca="false">SUM(E12:E14)</f>
        <v>123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4</v>
      </c>
      <c r="B12" s="457" t="s">
        <v>645</v>
      </c>
      <c r="C12" s="451" t="n">
        <v>123</v>
      </c>
      <c r="D12" s="451" t="n">
        <v>0</v>
      </c>
      <c r="E12" s="452" t="n">
        <f aca="false">C12-D12</f>
        <v>123</v>
      </c>
      <c r="F12" s="453"/>
    </row>
    <row r="13" customFormat="false" ht="12" hidden="false" customHeight="false" outlineLevel="0" collapsed="false">
      <c r="A13" s="456" t="s">
        <v>646</v>
      </c>
      <c r="B13" s="457" t="s">
        <v>647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8</v>
      </c>
      <c r="B14" s="457" t="s">
        <v>649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0</v>
      </c>
      <c r="B15" s="457" t="s">
        <v>651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2</v>
      </c>
      <c r="B16" s="457" t="s">
        <v>653</v>
      </c>
      <c r="C16" s="458" t="n">
        <f aca="false">+C17+C18</f>
        <v>8</v>
      </c>
      <c r="D16" s="458" t="n">
        <f aca="false">+D17+D18</f>
        <v>0</v>
      </c>
      <c r="E16" s="452" t="n">
        <f aca="false">C16-D16</f>
        <v>8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4</v>
      </c>
      <c r="B17" s="457" t="s">
        <v>655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8</v>
      </c>
      <c r="B18" s="457" t="s">
        <v>656</v>
      </c>
      <c r="C18" s="451" t="n">
        <v>8</v>
      </c>
      <c r="D18" s="451" t="n">
        <v>0</v>
      </c>
      <c r="E18" s="452" t="n">
        <f aca="false">C18-D18</f>
        <v>8</v>
      </c>
      <c r="F18" s="453"/>
    </row>
    <row r="19" customFormat="false" ht="12" hidden="false" customHeight="false" outlineLevel="0" collapsed="false">
      <c r="A19" s="459" t="s">
        <v>657</v>
      </c>
      <c r="B19" s="450" t="s">
        <v>658</v>
      </c>
      <c r="C19" s="455" t="n">
        <f aca="false">C11+C15+C16</f>
        <v>131</v>
      </c>
      <c r="D19" s="455" t="n">
        <f aca="false">D11+D15+D16</f>
        <v>0</v>
      </c>
      <c r="E19" s="460" t="n">
        <f aca="false">E11+E15+E16</f>
        <v>131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59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0</v>
      </c>
      <c r="B21" s="450" t="s">
        <v>661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2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3</v>
      </c>
      <c r="B24" s="457" t="s">
        <v>664</v>
      </c>
      <c r="C24" s="458" t="n">
        <f aca="false">SUM(C25:C27)</f>
        <v>8</v>
      </c>
      <c r="D24" s="458" t="n">
        <f aca="false">SUM(D25:D27)</f>
        <v>8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5</v>
      </c>
      <c r="B25" s="457" t="s">
        <v>666</v>
      </c>
      <c r="C25" s="451" t="n">
        <v>5</v>
      </c>
      <c r="D25" s="451" t="n">
        <v>5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7</v>
      </c>
      <c r="B26" s="457" t="s">
        <v>668</v>
      </c>
      <c r="C26" s="451" t="n">
        <v>1</v>
      </c>
      <c r="D26" s="451" t="n">
        <v>1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69</v>
      </c>
      <c r="B27" s="457" t="s">
        <v>670</v>
      </c>
      <c r="C27" s="451" t="n">
        <v>2</v>
      </c>
      <c r="D27" s="451" t="n">
        <v>2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1</v>
      </c>
      <c r="B28" s="457" t="s">
        <v>672</v>
      </c>
      <c r="C28" s="451" t="n">
        <v>0</v>
      </c>
      <c r="D28" s="451" t="n">
        <v>0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3</v>
      </c>
      <c r="B29" s="457" t="s">
        <v>674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5</v>
      </c>
      <c r="B30" s="457" t="s">
        <v>676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7</v>
      </c>
      <c r="B31" s="457" t="s">
        <v>678</v>
      </c>
      <c r="C31" s="451" t="n">
        <v>1</v>
      </c>
      <c r="D31" s="451" t="n">
        <v>1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79</v>
      </c>
      <c r="B32" s="457" t="s">
        <v>680</v>
      </c>
      <c r="C32" s="451" t="n">
        <v>0</v>
      </c>
      <c r="D32" s="451" t="n">
        <v>0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1</v>
      </c>
      <c r="B33" s="457" t="s">
        <v>682</v>
      </c>
      <c r="C33" s="462" t="n">
        <f aca="false">SUM(C34:C37)</f>
        <v>0</v>
      </c>
      <c r="D33" s="462" t="n">
        <f aca="false">SUM(D34:D37)</f>
        <v>0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3</v>
      </c>
      <c r="B34" s="457" t="s">
        <v>684</v>
      </c>
      <c r="C34" s="451" t="n">
        <v>0</v>
      </c>
      <c r="D34" s="451" t="n">
        <v>0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5</v>
      </c>
      <c r="B35" s="457" t="s">
        <v>686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7</v>
      </c>
      <c r="B36" s="457" t="s">
        <v>688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89</v>
      </c>
      <c r="B37" s="457" t="s">
        <v>690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1</v>
      </c>
      <c r="B38" s="457" t="s">
        <v>692</v>
      </c>
      <c r="C38" s="458" t="n">
        <f aca="false">SUM(C39:C42)</f>
        <v>0</v>
      </c>
      <c r="D38" s="462" t="n">
        <f aca="false">SUM(D39:D42)</f>
        <v>0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3</v>
      </c>
      <c r="B39" s="457" t="s">
        <v>694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5</v>
      </c>
      <c r="B40" s="457" t="s">
        <v>696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7</v>
      </c>
      <c r="B41" s="457" t="s">
        <v>698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699</v>
      </c>
      <c r="B42" s="457" t="s">
        <v>700</v>
      </c>
      <c r="C42" s="451" t="n">
        <v>0</v>
      </c>
      <c r="D42" s="451" t="n">
        <v>0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1</v>
      </c>
      <c r="B43" s="450" t="s">
        <v>702</v>
      </c>
      <c r="C43" s="455" t="n">
        <f aca="false">C24+C28+C29+C31+C30+C32+C33+C38</f>
        <v>9</v>
      </c>
      <c r="D43" s="455" t="n">
        <f aca="false">D24+D28+D29+D31+D30+D32+D33+D38</f>
        <v>9</v>
      </c>
      <c r="E43" s="460" t="n">
        <f aca="false">E24+E28+E29+E31+E30+E32+E33+E38</f>
        <v>0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3</v>
      </c>
      <c r="B44" s="454" t="s">
        <v>704</v>
      </c>
      <c r="C44" s="464" t="n">
        <f aca="false">C43+C21+C19+C9</f>
        <v>140</v>
      </c>
      <c r="D44" s="464" t="n">
        <f aca="false">D43+D21+D19+D9</f>
        <v>9</v>
      </c>
      <c r="E44" s="460" t="n">
        <f aca="false">E43+E21+E19+E9</f>
        <v>131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5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6</v>
      </c>
      <c r="D48" s="444" t="s">
        <v>707</v>
      </c>
      <c r="E48" s="444"/>
      <c r="F48" s="444" t="s">
        <v>708</v>
      </c>
    </row>
    <row r="49" s="355" customFormat="true" ht="12" hidden="false" customHeight="false" outlineLevel="0" collapsed="false">
      <c r="A49" s="441"/>
      <c r="B49" s="447"/>
      <c r="C49" s="470"/>
      <c r="D49" s="448" t="s">
        <v>637</v>
      </c>
      <c r="E49" s="448" t="s">
        <v>638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09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0</v>
      </c>
      <c r="B52" s="457" t="s">
        <v>711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2</v>
      </c>
      <c r="B53" s="457" t="s">
        <v>713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4</v>
      </c>
      <c r="B54" s="457" t="s">
        <v>715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699</v>
      </c>
      <c r="B55" s="457" t="s">
        <v>716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7</v>
      </c>
      <c r="B56" s="457" t="s">
        <v>718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19</v>
      </c>
      <c r="B57" s="457" t="s">
        <v>720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1</v>
      </c>
      <c r="B58" s="457" t="s">
        <v>722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3</v>
      </c>
      <c r="B59" s="457" t="s">
        <v>724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1</v>
      </c>
      <c r="B60" s="457" t="s">
        <v>725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6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7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8</v>
      </c>
      <c r="B63" s="457" t="s">
        <v>729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0</v>
      </c>
      <c r="B64" s="457" t="s">
        <v>731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2</v>
      </c>
      <c r="B65" s="457" t="s">
        <v>733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4</v>
      </c>
      <c r="B66" s="450" t="s">
        <v>735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6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7</v>
      </c>
      <c r="B68" s="478" t="s">
        <v>738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39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0</v>
      </c>
      <c r="B71" s="457" t="s">
        <v>740</v>
      </c>
      <c r="C71" s="462" t="n">
        <f aca="false">SUM(C72:C74)</f>
        <v>1</v>
      </c>
      <c r="D71" s="462" t="n">
        <f aca="false">SUM(D72:D74)</f>
        <v>1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1</v>
      </c>
      <c r="B72" s="457" t="s">
        <v>742</v>
      </c>
      <c r="C72" s="451" t="n">
        <v>1</v>
      </c>
      <c r="D72" s="451" t="n">
        <v>1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3</v>
      </c>
      <c r="B73" s="457" t="s">
        <v>744</v>
      </c>
      <c r="C73" s="451" t="n">
        <v>0</v>
      </c>
      <c r="D73" s="451" t="n">
        <v>0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5</v>
      </c>
      <c r="B74" s="457" t="s">
        <v>746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7</v>
      </c>
      <c r="B75" s="457" t="s">
        <v>747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8</v>
      </c>
      <c r="B76" s="457" t="s">
        <v>749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0</v>
      </c>
      <c r="B77" s="457" t="s">
        <v>751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2</v>
      </c>
      <c r="B78" s="457" t="s">
        <v>753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1</v>
      </c>
      <c r="B79" s="457" t="s">
        <v>754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5</v>
      </c>
      <c r="B80" s="457" t="s">
        <v>756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7</v>
      </c>
      <c r="B81" s="457" t="s">
        <v>758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59</v>
      </c>
      <c r="B82" s="457" t="s">
        <v>760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1</v>
      </c>
      <c r="B83" s="457" t="s">
        <v>762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3</v>
      </c>
      <c r="B84" s="457" t="s">
        <v>764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5</v>
      </c>
      <c r="B85" s="457" t="s">
        <v>766</v>
      </c>
      <c r="C85" s="455" t="n">
        <f aca="false">SUM(C86:C90)+C94</f>
        <v>3</v>
      </c>
      <c r="D85" s="455" t="n">
        <f aca="false">SUM(D86:D90)+D94</f>
        <v>3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7</v>
      </c>
      <c r="B86" s="457" t="s">
        <v>768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69</v>
      </c>
      <c r="B87" s="457" t="s">
        <v>770</v>
      </c>
      <c r="C87" s="451" t="n">
        <v>0</v>
      </c>
      <c r="D87" s="451" t="n">
        <v>0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1</v>
      </c>
      <c r="B88" s="457" t="s">
        <v>772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3</v>
      </c>
      <c r="B89" s="457" t="s">
        <v>774</v>
      </c>
      <c r="C89" s="451" t="n">
        <v>2</v>
      </c>
      <c r="D89" s="451" t="n">
        <v>2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5</v>
      </c>
      <c r="B90" s="457" t="s">
        <v>776</v>
      </c>
      <c r="C90" s="464" t="n">
        <f aca="false">SUM(C91:C93)</f>
        <v>0</v>
      </c>
      <c r="D90" s="464" t="n">
        <f aca="false">SUM(D91:D93)</f>
        <v>0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7</v>
      </c>
      <c r="B91" s="457" t="s">
        <v>778</v>
      </c>
      <c r="C91" s="451" t="n">
        <v>0</v>
      </c>
      <c r="D91" s="451" t="n">
        <v>0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5</v>
      </c>
      <c r="B92" s="457" t="s">
        <v>779</v>
      </c>
      <c r="C92" s="451" t="n">
        <v>0</v>
      </c>
      <c r="D92" s="451" t="n">
        <v>0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89</v>
      </c>
      <c r="B93" s="457" t="s">
        <v>780</v>
      </c>
      <c r="C93" s="451" t="n">
        <v>0</v>
      </c>
      <c r="D93" s="451" t="n">
        <v>0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1</v>
      </c>
      <c r="B94" s="457" t="s">
        <v>782</v>
      </c>
      <c r="C94" s="451" t="n">
        <v>1</v>
      </c>
      <c r="D94" s="451" t="n">
        <v>1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3</v>
      </c>
      <c r="B95" s="457" t="s">
        <v>784</v>
      </c>
      <c r="C95" s="451" t="n">
        <v>0</v>
      </c>
      <c r="D95" s="451" t="n">
        <v>0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5</v>
      </c>
      <c r="B96" s="478" t="s">
        <v>786</v>
      </c>
      <c r="C96" s="455" t="n">
        <f aca="false">C85+C80+C75+C71+C95</f>
        <v>4</v>
      </c>
      <c r="D96" s="455" t="n">
        <f aca="false">D85+D80+D75+D71+D95</f>
        <v>4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7</v>
      </c>
      <c r="B97" s="454" t="s">
        <v>788</v>
      </c>
      <c r="C97" s="455" t="n">
        <f aca="false">C96+C68+C66</f>
        <v>4</v>
      </c>
      <c r="D97" s="455" t="n">
        <f aca="false">D96+D68+D66</f>
        <v>4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89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0</v>
      </c>
      <c r="D100" s="444" t="s">
        <v>791</v>
      </c>
      <c r="E100" s="444" t="s">
        <v>792</v>
      </c>
      <c r="F100" s="444" t="s">
        <v>793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4</v>
      </c>
      <c r="B102" s="457" t="s">
        <v>795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6</v>
      </c>
      <c r="B103" s="457" t="s">
        <v>797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8</v>
      </c>
      <c r="B104" s="457" t="s">
        <v>799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0</v>
      </c>
      <c r="B105" s="454" t="s">
        <v>801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2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3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278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5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4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5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24" hidden="false" customHeight="false" outlineLevel="0" collapsed="false">
      <c r="A5" s="350" t="s">
        <v>8</v>
      </c>
      <c r="B5" s="345" t="str">
        <f aca="false">'справка №1-БАЛАНС'!E5</f>
        <v>30.06.2007г.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6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7</v>
      </c>
      <c r="D7" s="511"/>
      <c r="E7" s="511"/>
      <c r="F7" s="511" t="s">
        <v>808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09</v>
      </c>
      <c r="D8" s="514" t="s">
        <v>810</v>
      </c>
      <c r="E8" s="514" t="s">
        <v>811</v>
      </c>
      <c r="F8" s="515" t="s">
        <v>812</v>
      </c>
      <c r="G8" s="516" t="s">
        <v>813</v>
      </c>
      <c r="H8" s="516"/>
      <c r="I8" s="516" t="s">
        <v>814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5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6</v>
      </c>
      <c r="B12" s="526" t="s">
        <v>817</v>
      </c>
      <c r="C12" s="527" t="n">
        <v>281599</v>
      </c>
      <c r="D12" s="528" t="n">
        <v>0</v>
      </c>
      <c r="E12" s="528" t="n">
        <v>0</v>
      </c>
      <c r="F12" s="528" t="n">
        <v>314</v>
      </c>
      <c r="G12" s="528" t="n">
        <v>0</v>
      </c>
      <c r="H12" s="528" t="n">
        <v>0</v>
      </c>
      <c r="I12" s="529" t="n">
        <f aca="false">F12+G12-H12</f>
        <v>314</v>
      </c>
    </row>
    <row r="13" s="522" customFormat="true" ht="12" hidden="false" customHeight="false" outlineLevel="0" collapsed="false">
      <c r="A13" s="525" t="s">
        <v>818</v>
      </c>
      <c r="B13" s="526" t="s">
        <v>819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0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1</v>
      </c>
      <c r="B15" s="526" t="s">
        <v>822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3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4</v>
      </c>
      <c r="C17" s="519" t="n">
        <f aca="false">C12+C13+C15+C16</f>
        <v>281599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314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314</v>
      </c>
    </row>
    <row r="18" s="522" customFormat="true" ht="12" hidden="false" customHeight="false" outlineLevel="0" collapsed="false">
      <c r="A18" s="523" t="s">
        <v>825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6</v>
      </c>
      <c r="B19" s="526" t="s">
        <v>826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7</v>
      </c>
      <c r="B20" s="526" t="s">
        <v>828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29</v>
      </c>
      <c r="B21" s="526" t="s">
        <v>830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1</v>
      </c>
      <c r="B22" s="526" t="s">
        <v>832</v>
      </c>
      <c r="C22" s="528" t="n">
        <v>0</v>
      </c>
      <c r="D22" s="528" t="n">
        <v>0</v>
      </c>
      <c r="E22" s="528" t="n">
        <v>0</v>
      </c>
      <c r="F22" s="535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3</v>
      </c>
      <c r="B23" s="526" t="s">
        <v>834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5</v>
      </c>
      <c r="B24" s="526" t="s">
        <v>836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37</v>
      </c>
      <c r="B25" s="537" t="s">
        <v>838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39</v>
      </c>
      <c r="B26" s="532" t="s">
        <v>840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1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9" t="s">
        <v>278</v>
      </c>
      <c r="B30" s="544"/>
      <c r="C30" s="544"/>
      <c r="D30" s="545" t="s">
        <v>842</v>
      </c>
      <c r="E30" s="546" t="s">
        <v>280</v>
      </c>
      <c r="F30" s="546"/>
      <c r="G30" s="546"/>
      <c r="H30" s="547" t="s">
        <v>281</v>
      </c>
      <c r="I30" s="546" t="s">
        <v>282</v>
      </c>
      <c r="J30" s="546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2" right="0.2" top="0.551388888888889" bottom="0.472222222222222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3"/>
    <col collapsed="false" customWidth="true" hidden="false" outlineLevel="0" max="3" min="3" style="548" width="19.7"/>
    <col collapsed="false" customWidth="true" hidden="false" outlineLevel="0" max="4" min="4" style="548" width="20.13"/>
    <col collapsed="false" customWidth="true" hidden="false" outlineLevel="0" max="5" min="5" style="548" width="23.7"/>
    <col collapsed="false" customWidth="true" hidden="false" outlineLevel="0" max="6" min="6" style="548" width="19.7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43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44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397</v>
      </c>
      <c r="B5" s="556" t="str">
        <f aca="false">'справка №1-БАЛАНС'!E3</f>
        <v>ХД"ДУНАВ"АД - гр.Враца</v>
      </c>
      <c r="C5" s="556"/>
      <c r="D5" s="556"/>
      <c r="E5" s="557" t="s">
        <v>3</v>
      </c>
      <c r="F5" s="558" t="n">
        <f aca="false">'справка №1-БАЛАНС'!H3</f>
        <v>106042644</v>
      </c>
    </row>
    <row r="6" customFormat="false" ht="15" hidden="false" customHeight="true" outlineLevel="0" collapsed="false">
      <c r="A6" s="559" t="s">
        <v>845</v>
      </c>
      <c r="B6" s="560" t="str">
        <f aca="false">'справка №1-БАЛАНС'!E5</f>
        <v>30.06.2007г.</v>
      </c>
      <c r="C6" s="560"/>
      <c r="D6" s="561"/>
      <c r="E6" s="562" t="s">
        <v>6</v>
      </c>
      <c r="F6" s="563" t="str">
        <f aca="false">'справка №1-БАЛАНС'!H4</f>
        <v>РГ-05-0086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566"/>
      <c r="C7" s="567"/>
      <c r="D7" s="567"/>
      <c r="E7" s="567"/>
      <c r="F7" s="568" t="s">
        <v>285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46</v>
      </c>
      <c r="B8" s="570" t="s">
        <v>12</v>
      </c>
      <c r="C8" s="571" t="s">
        <v>847</v>
      </c>
      <c r="D8" s="571" t="s">
        <v>848</v>
      </c>
      <c r="E8" s="571" t="s">
        <v>849</v>
      </c>
      <c r="F8" s="571" t="s">
        <v>850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1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2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3</v>
      </c>
      <c r="B12" s="578"/>
      <c r="C12" s="579" t="n">
        <v>30</v>
      </c>
      <c r="D12" s="579" t="n">
        <v>50.01</v>
      </c>
      <c r="E12" s="579" t="n">
        <v>0</v>
      </c>
      <c r="F12" s="580" t="n">
        <f aca="false">C12-E12</f>
        <v>30</v>
      </c>
    </row>
    <row r="13" customFormat="false" ht="12.75" hidden="false" customHeight="false" outlineLevel="0" collapsed="false">
      <c r="A13" s="577" t="s">
        <v>854</v>
      </c>
      <c r="B13" s="578"/>
      <c r="C13" s="579" t="n">
        <v>19</v>
      </c>
      <c r="D13" s="579" t="n">
        <v>50.1</v>
      </c>
      <c r="E13" s="579" t="n">
        <v>0</v>
      </c>
      <c r="F13" s="580" t="n">
        <f aca="false">C13-E13</f>
        <v>19</v>
      </c>
    </row>
    <row r="14" customFormat="false" ht="12.75" hidden="false" customHeight="false" outlineLevel="0" collapsed="false">
      <c r="A14" s="577" t="s">
        <v>568</v>
      </c>
      <c r="B14" s="578"/>
      <c r="C14" s="579" t="n">
        <v>0</v>
      </c>
      <c r="D14" s="579" t="n">
        <v>0</v>
      </c>
      <c r="E14" s="579" t="n">
        <v>0</v>
      </c>
      <c r="F14" s="580" t="n">
        <f aca="false">C14-E14</f>
        <v>0</v>
      </c>
    </row>
    <row r="15" customFormat="false" ht="12.75" hidden="false" customHeight="false" outlineLevel="0" collapsed="false">
      <c r="A15" s="577" t="s">
        <v>571</v>
      </c>
      <c r="B15" s="578"/>
      <c r="C15" s="579" t="n">
        <v>0</v>
      </c>
      <c r="D15" s="579" t="n">
        <v>0</v>
      </c>
      <c r="E15" s="579" t="n">
        <v>0</v>
      </c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 t="n">
        <v>0</v>
      </c>
      <c r="D16" s="579" t="n">
        <v>0</v>
      </c>
      <c r="E16" s="579" t="n">
        <v>0</v>
      </c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 t="n">
        <v>0</v>
      </c>
      <c r="D17" s="579" t="n">
        <v>0</v>
      </c>
      <c r="E17" s="579" t="n">
        <v>0</v>
      </c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 t="n">
        <v>0</v>
      </c>
      <c r="D18" s="579" t="n">
        <v>0</v>
      </c>
      <c r="E18" s="579" t="n">
        <v>0</v>
      </c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 t="n">
        <v>0</v>
      </c>
      <c r="D19" s="579" t="n">
        <v>0</v>
      </c>
      <c r="E19" s="579" t="n">
        <v>0</v>
      </c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 t="n">
        <v>0</v>
      </c>
      <c r="D20" s="579" t="n">
        <v>0</v>
      </c>
      <c r="E20" s="579" t="n">
        <v>0</v>
      </c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 t="n">
        <v>0</v>
      </c>
      <c r="D21" s="579" t="n">
        <v>0</v>
      </c>
      <c r="E21" s="579" t="n">
        <v>0</v>
      </c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 t="n">
        <v>0</v>
      </c>
      <c r="D22" s="579" t="n">
        <v>0</v>
      </c>
      <c r="E22" s="579" t="n">
        <v>0</v>
      </c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 t="n">
        <v>0</v>
      </c>
      <c r="D23" s="579" t="n">
        <v>0</v>
      </c>
      <c r="E23" s="579" t="n">
        <v>0</v>
      </c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 t="n">
        <v>0</v>
      </c>
      <c r="D24" s="579" t="n">
        <v>0</v>
      </c>
      <c r="E24" s="579" t="n">
        <v>0</v>
      </c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 t="n">
        <v>0</v>
      </c>
      <c r="D25" s="579" t="n">
        <v>0</v>
      </c>
      <c r="E25" s="579" t="n">
        <v>0</v>
      </c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 t="n">
        <v>0</v>
      </c>
      <c r="D26" s="579" t="n">
        <v>0</v>
      </c>
      <c r="E26" s="579" t="n">
        <v>0</v>
      </c>
      <c r="F26" s="580" t="n">
        <f aca="false">C26-E26</f>
        <v>0</v>
      </c>
    </row>
    <row r="27" customFormat="false" ht="11.25" hidden="false" customHeight="true" outlineLevel="0" collapsed="false">
      <c r="A27" s="581" t="s">
        <v>586</v>
      </c>
      <c r="B27" s="582" t="s">
        <v>855</v>
      </c>
      <c r="C27" s="576" t="n">
        <f aca="false">SUM(C12:C26)</f>
        <v>49</v>
      </c>
      <c r="D27" s="576"/>
      <c r="E27" s="576" t="n">
        <f aca="false">SUM(E12:E26)</f>
        <v>0</v>
      </c>
      <c r="F27" s="583" t="n">
        <f aca="false">SUM(F12:F26)</f>
        <v>49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56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s">
        <v>562</v>
      </c>
      <c r="B29" s="585"/>
      <c r="C29" s="579" t="n">
        <v>0</v>
      </c>
      <c r="D29" s="579" t="n">
        <v>0</v>
      </c>
      <c r="E29" s="579" t="n">
        <v>0</v>
      </c>
      <c r="F29" s="580" t="n">
        <f aca="false">C29-E29</f>
        <v>0</v>
      </c>
    </row>
    <row r="30" customFormat="false" ht="12.75" hidden="false" customHeight="false" outlineLevel="0" collapsed="false">
      <c r="A30" s="577" t="s">
        <v>565</v>
      </c>
      <c r="B30" s="585"/>
      <c r="C30" s="579" t="n">
        <v>0</v>
      </c>
      <c r="D30" s="579" t="n">
        <v>0</v>
      </c>
      <c r="E30" s="579" t="n">
        <v>0</v>
      </c>
      <c r="F30" s="580" t="n">
        <f aca="false">C30-E30</f>
        <v>0</v>
      </c>
    </row>
    <row r="31" customFormat="false" ht="12.75" hidden="false" customHeight="false" outlineLevel="0" collapsed="false">
      <c r="A31" s="577" t="s">
        <v>568</v>
      </c>
      <c r="B31" s="585"/>
      <c r="C31" s="579" t="n">
        <v>0</v>
      </c>
      <c r="D31" s="579" t="n">
        <v>0</v>
      </c>
      <c r="E31" s="579" t="n">
        <v>0</v>
      </c>
      <c r="F31" s="580" t="n">
        <f aca="false">C31-E31</f>
        <v>0</v>
      </c>
    </row>
    <row r="32" customFormat="false" ht="12.75" hidden="false" customHeight="false" outlineLevel="0" collapsed="false">
      <c r="A32" s="577" t="s">
        <v>571</v>
      </c>
      <c r="B32" s="585"/>
      <c r="C32" s="579" t="n">
        <v>0</v>
      </c>
      <c r="D32" s="579" t="n">
        <v>0</v>
      </c>
      <c r="E32" s="579" t="n">
        <v>0</v>
      </c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 t="n">
        <v>0</v>
      </c>
      <c r="D33" s="579" t="n">
        <v>0</v>
      </c>
      <c r="E33" s="579" t="n">
        <v>0</v>
      </c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 t="n">
        <v>0</v>
      </c>
      <c r="D34" s="579" t="n">
        <v>0</v>
      </c>
      <c r="E34" s="579" t="n">
        <v>0</v>
      </c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 t="n">
        <v>0</v>
      </c>
      <c r="D35" s="579" t="n">
        <v>0</v>
      </c>
      <c r="E35" s="579" t="n">
        <v>0</v>
      </c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 t="n">
        <v>0</v>
      </c>
      <c r="D36" s="579" t="n">
        <v>0</v>
      </c>
      <c r="E36" s="579" t="n">
        <v>0</v>
      </c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 t="n">
        <v>0</v>
      </c>
      <c r="D37" s="579" t="n">
        <v>0</v>
      </c>
      <c r="E37" s="579" t="n">
        <v>0</v>
      </c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 t="n">
        <v>0</v>
      </c>
      <c r="D38" s="579" t="n">
        <v>0</v>
      </c>
      <c r="E38" s="579" t="n">
        <v>0</v>
      </c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 t="n">
        <v>0</v>
      </c>
      <c r="D39" s="579" t="n">
        <v>0</v>
      </c>
      <c r="E39" s="579" t="n">
        <v>0</v>
      </c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 t="n">
        <v>0</v>
      </c>
      <c r="D40" s="579" t="n">
        <v>0</v>
      </c>
      <c r="E40" s="579" t="n">
        <v>0</v>
      </c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 t="n">
        <v>0</v>
      </c>
      <c r="D41" s="579" t="n">
        <v>0</v>
      </c>
      <c r="E41" s="579" t="n">
        <v>0</v>
      </c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 t="n">
        <v>0</v>
      </c>
      <c r="D42" s="579" t="n">
        <v>0</v>
      </c>
      <c r="E42" s="579" t="n">
        <v>0</v>
      </c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 t="n">
        <v>0</v>
      </c>
      <c r="D43" s="579" t="n">
        <v>0</v>
      </c>
      <c r="E43" s="579" t="n">
        <v>0</v>
      </c>
      <c r="F43" s="580" t="n">
        <f aca="false">C43-E43</f>
        <v>0</v>
      </c>
    </row>
    <row r="44" customFormat="false" ht="15" hidden="false" customHeight="true" outlineLevel="0" collapsed="false">
      <c r="A44" s="581" t="s">
        <v>839</v>
      </c>
      <c r="B44" s="582" t="s">
        <v>857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58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59</v>
      </c>
      <c r="B46" s="585"/>
      <c r="C46" s="579" t="n">
        <v>22</v>
      </c>
      <c r="D46" s="579" t="n">
        <v>31</v>
      </c>
      <c r="E46" s="579" t="n">
        <v>0</v>
      </c>
      <c r="F46" s="580" t="n">
        <f aca="false">C46-E46</f>
        <v>22</v>
      </c>
    </row>
    <row r="47" customFormat="false" ht="12.75" hidden="false" customHeight="false" outlineLevel="0" collapsed="false">
      <c r="A47" s="577" t="s">
        <v>860</v>
      </c>
      <c r="B47" s="585"/>
      <c r="C47" s="579" t="n">
        <v>10</v>
      </c>
      <c r="D47" s="579" t="n">
        <v>10</v>
      </c>
      <c r="E47" s="579" t="n">
        <v>0</v>
      </c>
      <c r="F47" s="580" t="n">
        <f aca="false">C47-E47</f>
        <v>10</v>
      </c>
    </row>
    <row r="48" customFormat="false" ht="12.75" hidden="false" customHeight="false" outlineLevel="0" collapsed="false">
      <c r="A48" s="577" t="s">
        <v>861</v>
      </c>
      <c r="B48" s="585"/>
      <c r="C48" s="579" t="n">
        <v>208</v>
      </c>
      <c r="D48" s="579" t="n">
        <v>20</v>
      </c>
      <c r="E48" s="579" t="n">
        <v>0</v>
      </c>
      <c r="F48" s="580" t="n">
        <f aca="false">C48-E48</f>
        <v>208</v>
      </c>
    </row>
    <row r="49" customFormat="false" ht="12.75" hidden="false" customHeight="false" outlineLevel="0" collapsed="false">
      <c r="A49" s="577" t="s">
        <v>862</v>
      </c>
      <c r="B49" s="585"/>
      <c r="C49" s="579" t="n">
        <v>10</v>
      </c>
      <c r="D49" s="579" t="n">
        <v>5</v>
      </c>
      <c r="E49" s="579" t="n">
        <v>0</v>
      </c>
      <c r="F49" s="580" t="n">
        <f aca="false">C49-E49</f>
        <v>10</v>
      </c>
    </row>
    <row r="50" customFormat="false" ht="12.75" hidden="false" customHeight="false" outlineLevel="0" collapsed="false">
      <c r="A50" s="577" t="s">
        <v>863</v>
      </c>
      <c r="B50" s="578"/>
      <c r="C50" s="579" t="n">
        <v>15</v>
      </c>
      <c r="D50" s="579" t="n">
        <v>8</v>
      </c>
      <c r="E50" s="579" t="n">
        <v>0</v>
      </c>
      <c r="F50" s="580" t="n">
        <f aca="false">C50-E50</f>
        <v>15</v>
      </c>
    </row>
    <row r="51" customFormat="false" ht="12.75" hidden="false" customHeight="false" outlineLevel="0" collapsed="false">
      <c r="A51" s="577" t="s">
        <v>864</v>
      </c>
      <c r="B51" s="578"/>
      <c r="C51" s="579" t="n">
        <v>0</v>
      </c>
      <c r="D51" s="579" t="n">
        <v>5</v>
      </c>
      <c r="E51" s="579" t="n">
        <v>0</v>
      </c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 t="n">
        <v>0</v>
      </c>
      <c r="D52" s="579" t="n">
        <v>0</v>
      </c>
      <c r="E52" s="579" t="n">
        <v>0</v>
      </c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 t="n">
        <v>0</v>
      </c>
      <c r="D53" s="579" t="n">
        <v>0</v>
      </c>
      <c r="E53" s="579" t="n">
        <v>0</v>
      </c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 t="n">
        <v>0</v>
      </c>
      <c r="D54" s="579" t="n">
        <v>0</v>
      </c>
      <c r="E54" s="579" t="n">
        <v>0</v>
      </c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 t="n">
        <v>0</v>
      </c>
      <c r="D55" s="579" t="n">
        <v>0</v>
      </c>
      <c r="E55" s="579" t="n">
        <v>0</v>
      </c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 t="n">
        <v>0</v>
      </c>
      <c r="D56" s="579" t="n">
        <v>0</v>
      </c>
      <c r="E56" s="579" t="n">
        <v>0</v>
      </c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 t="n">
        <v>0</v>
      </c>
      <c r="D57" s="579" t="n">
        <v>0</v>
      </c>
      <c r="E57" s="579" t="n">
        <v>0</v>
      </c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 t="n">
        <v>0</v>
      </c>
      <c r="D58" s="579" t="n">
        <v>0</v>
      </c>
      <c r="E58" s="579" t="n">
        <v>0</v>
      </c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 t="n">
        <v>0</v>
      </c>
      <c r="D59" s="579" t="n">
        <v>0</v>
      </c>
      <c r="E59" s="579" t="n">
        <v>0</v>
      </c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 t="n">
        <v>0</v>
      </c>
      <c r="D60" s="579" t="n">
        <v>0</v>
      </c>
      <c r="E60" s="579" t="n">
        <v>0</v>
      </c>
      <c r="F60" s="580" t="n">
        <f aca="false">C60-E60</f>
        <v>0</v>
      </c>
    </row>
    <row r="61" customFormat="false" ht="12" hidden="false" customHeight="true" outlineLevel="0" collapsed="false">
      <c r="A61" s="581" t="s">
        <v>865</v>
      </c>
      <c r="B61" s="582" t="s">
        <v>866</v>
      </c>
      <c r="C61" s="576" t="n">
        <f aca="false">SUM(C46:C60)</f>
        <v>265</v>
      </c>
      <c r="D61" s="576"/>
      <c r="E61" s="576" t="n">
        <f aca="false">SUM(E46:E60)</f>
        <v>0</v>
      </c>
      <c r="F61" s="583" t="n">
        <f aca="false">SUM(F46:F60)</f>
        <v>265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67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562</v>
      </c>
      <c r="B63" s="585"/>
      <c r="C63" s="579" t="n">
        <v>0</v>
      </c>
      <c r="D63" s="579" t="n">
        <v>0</v>
      </c>
      <c r="E63" s="579" t="n">
        <v>0</v>
      </c>
      <c r="F63" s="580" t="n">
        <f aca="false">C63-E63</f>
        <v>0</v>
      </c>
    </row>
    <row r="64" customFormat="false" ht="12.75" hidden="false" customHeight="false" outlineLevel="0" collapsed="false">
      <c r="A64" s="577" t="s">
        <v>565</v>
      </c>
      <c r="B64" s="585"/>
      <c r="C64" s="579" t="n">
        <v>0</v>
      </c>
      <c r="D64" s="579" t="n">
        <v>0</v>
      </c>
      <c r="E64" s="579" t="n">
        <v>0</v>
      </c>
      <c r="F64" s="580" t="n">
        <f aca="false">C64-E64</f>
        <v>0</v>
      </c>
    </row>
    <row r="65" customFormat="false" ht="12.75" hidden="false" customHeight="false" outlineLevel="0" collapsed="false">
      <c r="A65" s="577" t="s">
        <v>568</v>
      </c>
      <c r="B65" s="585"/>
      <c r="C65" s="579" t="n">
        <v>0</v>
      </c>
      <c r="D65" s="579" t="n">
        <v>0</v>
      </c>
      <c r="E65" s="579" t="n">
        <v>0</v>
      </c>
      <c r="F65" s="580" t="n">
        <f aca="false">C65-E65</f>
        <v>0</v>
      </c>
    </row>
    <row r="66" customFormat="false" ht="12.75" hidden="false" customHeight="false" outlineLevel="0" collapsed="false">
      <c r="A66" s="577" t="s">
        <v>571</v>
      </c>
      <c r="B66" s="585"/>
      <c r="C66" s="579" t="n">
        <v>0</v>
      </c>
      <c r="D66" s="579" t="n">
        <v>0</v>
      </c>
      <c r="E66" s="579" t="n">
        <v>0</v>
      </c>
      <c r="F66" s="580" t="n">
        <f aca="false">C66-E66</f>
        <v>0</v>
      </c>
    </row>
    <row r="67" customFormat="false" ht="12.75" hidden="false" customHeight="false" outlineLevel="0" collapsed="false">
      <c r="A67" s="577" t="n">
        <v>5</v>
      </c>
      <c r="B67" s="578"/>
      <c r="C67" s="579" t="n">
        <v>0</v>
      </c>
      <c r="D67" s="579" t="n">
        <v>0</v>
      </c>
      <c r="E67" s="579" t="n">
        <v>0</v>
      </c>
      <c r="F67" s="580" t="n">
        <f aca="false">C67-E67</f>
        <v>0</v>
      </c>
    </row>
    <row r="68" customFormat="false" ht="12.75" hidden="false" customHeight="false" outlineLevel="0" collapsed="false">
      <c r="A68" s="577" t="n">
        <v>6</v>
      </c>
      <c r="B68" s="578"/>
      <c r="C68" s="579" t="n">
        <v>0</v>
      </c>
      <c r="D68" s="579" t="n">
        <v>0</v>
      </c>
      <c r="E68" s="579" t="n">
        <v>0</v>
      </c>
      <c r="F68" s="580" t="n">
        <f aca="false">C68-E68</f>
        <v>0</v>
      </c>
    </row>
    <row r="69" customFormat="false" ht="12.75" hidden="false" customHeight="false" outlineLevel="0" collapsed="false">
      <c r="A69" s="577" t="n">
        <v>7</v>
      </c>
      <c r="B69" s="578"/>
      <c r="C69" s="579" t="n">
        <v>0</v>
      </c>
      <c r="D69" s="579" t="n">
        <v>0</v>
      </c>
      <c r="E69" s="579" t="n">
        <v>0</v>
      </c>
      <c r="F69" s="580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 t="n">
        <v>0</v>
      </c>
      <c r="D70" s="579" t="n">
        <v>0</v>
      </c>
      <c r="E70" s="579" t="n">
        <v>0</v>
      </c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 t="n">
        <v>0</v>
      </c>
      <c r="D71" s="579" t="n">
        <v>0</v>
      </c>
      <c r="E71" s="579" t="n">
        <v>0</v>
      </c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 t="n">
        <v>0</v>
      </c>
      <c r="D72" s="579" t="n">
        <v>0</v>
      </c>
      <c r="E72" s="579" t="n">
        <v>0</v>
      </c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 t="n">
        <v>0</v>
      </c>
      <c r="D73" s="579" t="n">
        <v>0</v>
      </c>
      <c r="E73" s="579" t="n">
        <v>0</v>
      </c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 t="n">
        <v>0</v>
      </c>
      <c r="D74" s="579" t="n">
        <v>0</v>
      </c>
      <c r="E74" s="579" t="n">
        <v>0</v>
      </c>
      <c r="F74" s="580" t="n">
        <f aca="false">C74-E74</f>
        <v>0</v>
      </c>
    </row>
    <row r="75" customFormat="false" ht="12.75" hidden="false" customHeight="false" outlineLevel="0" collapsed="false">
      <c r="A75" s="577" t="n">
        <v>13</v>
      </c>
      <c r="B75" s="578"/>
      <c r="C75" s="579" t="n">
        <v>0</v>
      </c>
      <c r="D75" s="579" t="n">
        <v>0</v>
      </c>
      <c r="E75" s="579" t="n">
        <v>0</v>
      </c>
      <c r="F75" s="580" t="n">
        <f aca="false">C75-E75</f>
        <v>0</v>
      </c>
    </row>
    <row r="76" customFormat="false" ht="12" hidden="false" customHeight="true" outlineLevel="0" collapsed="false">
      <c r="A76" s="577" t="n">
        <v>14</v>
      </c>
      <c r="B76" s="578"/>
      <c r="C76" s="579" t="n">
        <v>0</v>
      </c>
      <c r="D76" s="579" t="n">
        <v>0</v>
      </c>
      <c r="E76" s="579" t="n">
        <v>0</v>
      </c>
      <c r="F76" s="580" t="n">
        <f aca="false">C76-E76</f>
        <v>0</v>
      </c>
    </row>
    <row r="77" customFormat="false" ht="12.75" hidden="false" customHeight="false" outlineLevel="0" collapsed="false">
      <c r="A77" s="577" t="n">
        <v>15</v>
      </c>
      <c r="B77" s="578"/>
      <c r="C77" s="579" t="n">
        <v>0</v>
      </c>
      <c r="D77" s="579" t="n">
        <v>0</v>
      </c>
      <c r="E77" s="579" t="n">
        <v>0</v>
      </c>
      <c r="F77" s="580" t="n">
        <f aca="false">C77-E77</f>
        <v>0</v>
      </c>
    </row>
    <row r="78" customFormat="false" ht="14.25" hidden="false" customHeight="true" outlineLevel="0" collapsed="false">
      <c r="A78" s="581" t="s">
        <v>603</v>
      </c>
      <c r="B78" s="582" t="s">
        <v>868</v>
      </c>
      <c r="C78" s="576" t="n">
        <f aca="false">SUM(C63:C77)</f>
        <v>0</v>
      </c>
      <c r="D78" s="576"/>
      <c r="E78" s="576" t="n">
        <f aca="false">SUM(E63:E77)</f>
        <v>0</v>
      </c>
      <c r="F78" s="583" t="n">
        <f aca="false">SUM(F63:F77)</f>
        <v>0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20.25" hidden="false" customHeight="true" outlineLevel="0" collapsed="false">
      <c r="A79" s="586" t="s">
        <v>869</v>
      </c>
      <c r="B79" s="582" t="s">
        <v>870</v>
      </c>
      <c r="C79" s="576" t="n">
        <f aca="false">C78+C61+C44+C27</f>
        <v>314</v>
      </c>
      <c r="D79" s="576"/>
      <c r="E79" s="576" t="n">
        <f aca="false">E78+E61+E44+E27</f>
        <v>0</v>
      </c>
      <c r="F79" s="583" t="n">
        <f aca="false">F78+F61+F44+F27</f>
        <v>314</v>
      </c>
      <c r="G79" s="584"/>
      <c r="H79" s="584"/>
      <c r="I79" s="584"/>
      <c r="J79" s="584"/>
      <c r="K79" s="584"/>
      <c r="L79" s="584"/>
      <c r="M79" s="584"/>
      <c r="N79" s="584"/>
      <c r="O79" s="584"/>
      <c r="P79" s="584"/>
    </row>
    <row r="80" customFormat="false" ht="15" hidden="false" customHeight="true" outlineLevel="0" collapsed="false">
      <c r="A80" s="574" t="s">
        <v>871</v>
      </c>
      <c r="B80" s="582"/>
      <c r="C80" s="576"/>
      <c r="D80" s="576"/>
      <c r="E80" s="576"/>
      <c r="F80" s="583"/>
    </row>
    <row r="81" customFormat="false" ht="14.25" hidden="false" customHeight="true" outlineLevel="0" collapsed="false">
      <c r="A81" s="577" t="s">
        <v>852</v>
      </c>
      <c r="B81" s="585"/>
      <c r="C81" s="576"/>
      <c r="D81" s="576"/>
      <c r="E81" s="576"/>
      <c r="F81" s="583"/>
    </row>
    <row r="82" customFormat="false" ht="12.75" hidden="false" customHeight="false" outlineLevel="0" collapsed="false">
      <c r="A82" s="577" t="s">
        <v>872</v>
      </c>
      <c r="B82" s="585"/>
      <c r="C82" s="579" t="n">
        <v>0</v>
      </c>
      <c r="D82" s="579" t="n">
        <v>0</v>
      </c>
      <c r="E82" s="579" t="n">
        <v>0</v>
      </c>
      <c r="F82" s="580" t="n">
        <f aca="false">C82-E82</f>
        <v>0</v>
      </c>
    </row>
    <row r="83" customFormat="false" ht="12.75" hidden="false" customHeight="false" outlineLevel="0" collapsed="false">
      <c r="A83" s="577" t="s">
        <v>873</v>
      </c>
      <c r="B83" s="585"/>
      <c r="C83" s="579" t="n">
        <v>0</v>
      </c>
      <c r="D83" s="579" t="n">
        <v>0</v>
      </c>
      <c r="E83" s="579" t="n">
        <v>0</v>
      </c>
      <c r="F83" s="580" t="n">
        <f aca="false">C83-E83</f>
        <v>0</v>
      </c>
    </row>
    <row r="84" customFormat="false" ht="12.75" hidden="false" customHeight="false" outlineLevel="0" collapsed="false">
      <c r="A84" s="577" t="s">
        <v>568</v>
      </c>
      <c r="B84" s="585"/>
      <c r="C84" s="579" t="n">
        <v>0</v>
      </c>
      <c r="D84" s="579" t="n">
        <v>0</v>
      </c>
      <c r="E84" s="579" t="n">
        <v>0</v>
      </c>
      <c r="F84" s="580" t="n">
        <f aca="false">C84-E84</f>
        <v>0</v>
      </c>
    </row>
    <row r="85" customFormat="false" ht="12.75" hidden="false" customHeight="false" outlineLevel="0" collapsed="false">
      <c r="A85" s="577" t="s">
        <v>571</v>
      </c>
      <c r="B85" s="585"/>
      <c r="C85" s="579" t="n">
        <v>0</v>
      </c>
      <c r="D85" s="579" t="n">
        <v>0</v>
      </c>
      <c r="E85" s="579" t="n">
        <v>0</v>
      </c>
      <c r="F85" s="580" t="n">
        <f aca="false">C85-E85</f>
        <v>0</v>
      </c>
    </row>
    <row r="86" customFormat="false" ht="12.75" hidden="false" customHeight="false" outlineLevel="0" collapsed="false">
      <c r="A86" s="577" t="n">
        <v>5</v>
      </c>
      <c r="B86" s="578"/>
      <c r="C86" s="579" t="n">
        <v>0</v>
      </c>
      <c r="D86" s="579" t="n">
        <v>0</v>
      </c>
      <c r="E86" s="579" t="n">
        <v>0</v>
      </c>
      <c r="F86" s="580" t="n">
        <f aca="false">C86-E86</f>
        <v>0</v>
      </c>
    </row>
    <row r="87" customFormat="false" ht="12.75" hidden="false" customHeight="false" outlineLevel="0" collapsed="false">
      <c r="A87" s="577" t="n">
        <v>6</v>
      </c>
      <c r="B87" s="578"/>
      <c r="C87" s="579" t="n">
        <v>0</v>
      </c>
      <c r="D87" s="579" t="n">
        <v>0</v>
      </c>
      <c r="E87" s="579" t="n">
        <v>0</v>
      </c>
      <c r="F87" s="580" t="n">
        <f aca="false">C87-E87</f>
        <v>0</v>
      </c>
    </row>
    <row r="88" customFormat="false" ht="12.75" hidden="false" customHeight="false" outlineLevel="0" collapsed="false">
      <c r="A88" s="577" t="n">
        <v>7</v>
      </c>
      <c r="B88" s="578"/>
      <c r="C88" s="579" t="n">
        <v>0</v>
      </c>
      <c r="D88" s="579" t="n">
        <v>0</v>
      </c>
      <c r="E88" s="579" t="n">
        <v>0</v>
      </c>
      <c r="F88" s="580" t="n">
        <f aca="false">C88-E88</f>
        <v>0</v>
      </c>
    </row>
    <row r="89" customFormat="false" ht="12.75" hidden="false" customHeight="false" outlineLevel="0" collapsed="false">
      <c r="A89" s="577" t="n">
        <v>8</v>
      </c>
      <c r="B89" s="578"/>
      <c r="C89" s="579" t="n">
        <v>0</v>
      </c>
      <c r="D89" s="579" t="n">
        <v>0</v>
      </c>
      <c r="E89" s="579" t="n">
        <v>0</v>
      </c>
      <c r="F89" s="580" t="n">
        <f aca="false">C89-E89</f>
        <v>0</v>
      </c>
    </row>
    <row r="90" customFormat="false" ht="12" hidden="false" customHeight="true" outlineLevel="0" collapsed="false">
      <c r="A90" s="577" t="n">
        <v>9</v>
      </c>
      <c r="B90" s="578"/>
      <c r="C90" s="579" t="n">
        <v>0</v>
      </c>
      <c r="D90" s="579" t="n">
        <v>0</v>
      </c>
      <c r="E90" s="579" t="n">
        <v>0</v>
      </c>
      <c r="F90" s="580" t="n">
        <f aca="false">C90-E90</f>
        <v>0</v>
      </c>
    </row>
    <row r="91" customFormat="false" ht="12.75" hidden="false" customHeight="false" outlineLevel="0" collapsed="false">
      <c r="A91" s="577" t="n">
        <v>10</v>
      </c>
      <c r="B91" s="578"/>
      <c r="C91" s="579" t="n">
        <v>0</v>
      </c>
      <c r="D91" s="579" t="n">
        <v>0</v>
      </c>
      <c r="E91" s="579" t="n">
        <v>0</v>
      </c>
      <c r="F91" s="580" t="n">
        <f aca="false">C91-E91</f>
        <v>0</v>
      </c>
    </row>
    <row r="92" customFormat="false" ht="12.75" hidden="false" customHeight="false" outlineLevel="0" collapsed="false">
      <c r="A92" s="577" t="n">
        <v>11</v>
      </c>
      <c r="B92" s="578"/>
      <c r="C92" s="579" t="n">
        <v>0</v>
      </c>
      <c r="D92" s="579" t="n">
        <v>0</v>
      </c>
      <c r="E92" s="579" t="n">
        <v>0</v>
      </c>
      <c r="F92" s="580" t="n">
        <f aca="false">C92-E92</f>
        <v>0</v>
      </c>
    </row>
    <row r="93" customFormat="false" ht="12.75" hidden="false" customHeight="false" outlineLevel="0" collapsed="false">
      <c r="A93" s="577" t="n">
        <v>12</v>
      </c>
      <c r="B93" s="578"/>
      <c r="C93" s="579" t="n">
        <v>0</v>
      </c>
      <c r="D93" s="579" t="n">
        <v>0</v>
      </c>
      <c r="E93" s="579" t="n">
        <v>0</v>
      </c>
      <c r="F93" s="580" t="n">
        <f aca="false">C93-E93</f>
        <v>0</v>
      </c>
    </row>
    <row r="94" customFormat="false" ht="12.75" hidden="false" customHeight="false" outlineLevel="0" collapsed="false">
      <c r="A94" s="577" t="n">
        <v>13</v>
      </c>
      <c r="B94" s="578"/>
      <c r="C94" s="579" t="n">
        <v>0</v>
      </c>
      <c r="D94" s="579" t="n">
        <v>0</v>
      </c>
      <c r="E94" s="579" t="n">
        <v>0</v>
      </c>
      <c r="F94" s="580" t="n">
        <f aca="false">C94-E94</f>
        <v>0</v>
      </c>
    </row>
    <row r="95" customFormat="false" ht="12" hidden="false" customHeight="true" outlineLevel="0" collapsed="false">
      <c r="A95" s="577" t="n">
        <v>14</v>
      </c>
      <c r="B95" s="578"/>
      <c r="C95" s="579" t="n">
        <v>0</v>
      </c>
      <c r="D95" s="579" t="n">
        <v>0</v>
      </c>
      <c r="E95" s="579" t="n">
        <v>0</v>
      </c>
      <c r="F95" s="580" t="n">
        <f aca="false">C95-E95</f>
        <v>0</v>
      </c>
    </row>
    <row r="96" customFormat="false" ht="12.75" hidden="false" customHeight="false" outlineLevel="0" collapsed="false">
      <c r="A96" s="577" t="n">
        <v>15</v>
      </c>
      <c r="B96" s="578"/>
      <c r="C96" s="579" t="n">
        <v>0</v>
      </c>
      <c r="D96" s="579" t="n">
        <v>0</v>
      </c>
      <c r="E96" s="579" t="n">
        <v>0</v>
      </c>
      <c r="F96" s="580" t="n">
        <f aca="false">C96-E96</f>
        <v>0</v>
      </c>
    </row>
    <row r="97" customFormat="false" ht="15" hidden="false" customHeight="true" outlineLevel="0" collapsed="false">
      <c r="A97" s="581" t="s">
        <v>586</v>
      </c>
      <c r="B97" s="582" t="s">
        <v>874</v>
      </c>
      <c r="C97" s="576" t="n">
        <f aca="false">SUM(C82:C96)</f>
        <v>0</v>
      </c>
      <c r="D97" s="576"/>
      <c r="E97" s="576" t="n">
        <f aca="false">SUM(E82:E96)</f>
        <v>0</v>
      </c>
      <c r="F97" s="583" t="n">
        <f aca="false">SUM(F82:F96)</f>
        <v>0</v>
      </c>
      <c r="G97" s="584"/>
      <c r="H97" s="584"/>
      <c r="I97" s="584"/>
      <c r="J97" s="584"/>
      <c r="K97" s="584"/>
      <c r="L97" s="584"/>
      <c r="M97" s="584"/>
      <c r="N97" s="584"/>
      <c r="O97" s="584"/>
      <c r="P97" s="584"/>
    </row>
    <row r="98" customFormat="false" ht="15.75" hidden="false" customHeight="true" outlineLevel="0" collapsed="false">
      <c r="A98" s="577" t="s">
        <v>856</v>
      </c>
      <c r="B98" s="585"/>
      <c r="C98" s="576"/>
      <c r="D98" s="576"/>
      <c r="E98" s="576"/>
      <c r="F98" s="583"/>
    </row>
    <row r="99" customFormat="false" ht="12.75" hidden="false" customHeight="false" outlineLevel="0" collapsed="false">
      <c r="A99" s="577" t="s">
        <v>562</v>
      </c>
      <c r="B99" s="585"/>
      <c r="C99" s="579" t="n">
        <v>0</v>
      </c>
      <c r="D99" s="579" t="n">
        <v>0</v>
      </c>
      <c r="E99" s="579" t="n">
        <v>0</v>
      </c>
      <c r="F99" s="580" t="n">
        <f aca="false">C99-E99</f>
        <v>0</v>
      </c>
    </row>
    <row r="100" customFormat="false" ht="12.75" hidden="false" customHeight="false" outlineLevel="0" collapsed="false">
      <c r="A100" s="577" t="s">
        <v>565</v>
      </c>
      <c r="B100" s="585"/>
      <c r="C100" s="579" t="n">
        <v>0</v>
      </c>
      <c r="D100" s="579" t="n">
        <v>0</v>
      </c>
      <c r="E100" s="579" t="n">
        <v>0</v>
      </c>
      <c r="F100" s="580" t="n">
        <f aca="false">C100-E100</f>
        <v>0</v>
      </c>
    </row>
    <row r="101" customFormat="false" ht="12.75" hidden="false" customHeight="false" outlineLevel="0" collapsed="false">
      <c r="A101" s="577" t="s">
        <v>568</v>
      </c>
      <c r="B101" s="585"/>
      <c r="C101" s="579" t="n">
        <v>0</v>
      </c>
      <c r="D101" s="579" t="n">
        <v>0</v>
      </c>
      <c r="E101" s="579" t="n">
        <v>0</v>
      </c>
      <c r="F101" s="580" t="n">
        <f aca="false">C101-E101</f>
        <v>0</v>
      </c>
    </row>
    <row r="102" customFormat="false" ht="12.75" hidden="false" customHeight="false" outlineLevel="0" collapsed="false">
      <c r="A102" s="577" t="s">
        <v>571</v>
      </c>
      <c r="B102" s="585"/>
      <c r="C102" s="579" t="n">
        <v>0</v>
      </c>
      <c r="D102" s="579" t="n">
        <v>0</v>
      </c>
      <c r="E102" s="579" t="n">
        <v>0</v>
      </c>
      <c r="F102" s="580" t="n">
        <f aca="false">C102-E102</f>
        <v>0</v>
      </c>
    </row>
    <row r="103" customFormat="false" ht="12.75" hidden="false" customHeight="false" outlineLevel="0" collapsed="false">
      <c r="A103" s="577" t="n">
        <v>5</v>
      </c>
      <c r="B103" s="578"/>
      <c r="C103" s="579" t="n">
        <v>0</v>
      </c>
      <c r="D103" s="579" t="n">
        <v>0</v>
      </c>
      <c r="E103" s="579" t="n">
        <v>0</v>
      </c>
      <c r="F103" s="580" t="n">
        <f aca="false">C103-E103</f>
        <v>0</v>
      </c>
    </row>
    <row r="104" customFormat="false" ht="12.75" hidden="false" customHeight="false" outlineLevel="0" collapsed="false">
      <c r="A104" s="577" t="n">
        <v>6</v>
      </c>
      <c r="B104" s="578"/>
      <c r="C104" s="579" t="n">
        <v>0</v>
      </c>
      <c r="D104" s="579" t="n">
        <v>0</v>
      </c>
      <c r="E104" s="579" t="n">
        <v>0</v>
      </c>
      <c r="F104" s="580" t="n">
        <f aca="false">C104-E104</f>
        <v>0</v>
      </c>
    </row>
    <row r="105" customFormat="false" ht="12.75" hidden="false" customHeight="false" outlineLevel="0" collapsed="false">
      <c r="A105" s="577" t="n">
        <v>7</v>
      </c>
      <c r="B105" s="578"/>
      <c r="C105" s="579" t="n">
        <v>0</v>
      </c>
      <c r="D105" s="579" t="n">
        <v>0</v>
      </c>
      <c r="E105" s="579" t="n">
        <v>0</v>
      </c>
      <c r="F105" s="580" t="n">
        <f aca="false">C105-E105</f>
        <v>0</v>
      </c>
    </row>
    <row r="106" customFormat="false" ht="12.75" hidden="false" customHeight="false" outlineLevel="0" collapsed="false">
      <c r="A106" s="577" t="n">
        <v>8</v>
      </c>
      <c r="B106" s="578"/>
      <c r="C106" s="579" t="n">
        <v>0</v>
      </c>
      <c r="D106" s="579" t="n">
        <v>0</v>
      </c>
      <c r="E106" s="579" t="n">
        <v>0</v>
      </c>
      <c r="F106" s="580" t="n">
        <f aca="false">C106-E106</f>
        <v>0</v>
      </c>
    </row>
    <row r="107" customFormat="false" ht="12" hidden="false" customHeight="true" outlineLevel="0" collapsed="false">
      <c r="A107" s="577" t="n">
        <v>9</v>
      </c>
      <c r="B107" s="578"/>
      <c r="C107" s="579" t="n">
        <v>0</v>
      </c>
      <c r="D107" s="579" t="n">
        <v>0</v>
      </c>
      <c r="E107" s="579" t="n">
        <v>0</v>
      </c>
      <c r="F107" s="580" t="n">
        <f aca="false">C107-E107</f>
        <v>0</v>
      </c>
    </row>
    <row r="108" customFormat="false" ht="12.75" hidden="false" customHeight="false" outlineLevel="0" collapsed="false">
      <c r="A108" s="577" t="n">
        <v>10</v>
      </c>
      <c r="B108" s="578"/>
      <c r="C108" s="579" t="n">
        <v>0</v>
      </c>
      <c r="D108" s="579" t="n">
        <v>0</v>
      </c>
      <c r="E108" s="579" t="n">
        <v>0</v>
      </c>
      <c r="F108" s="580" t="n">
        <f aca="false">C108-E108</f>
        <v>0</v>
      </c>
    </row>
    <row r="109" customFormat="false" ht="12.75" hidden="false" customHeight="false" outlineLevel="0" collapsed="false">
      <c r="A109" s="577" t="n">
        <v>11</v>
      </c>
      <c r="B109" s="578"/>
      <c r="C109" s="579" t="n">
        <v>0</v>
      </c>
      <c r="D109" s="579" t="n">
        <v>0</v>
      </c>
      <c r="E109" s="579" t="n">
        <v>0</v>
      </c>
      <c r="F109" s="580" t="n">
        <f aca="false">C109-E109</f>
        <v>0</v>
      </c>
    </row>
    <row r="110" customFormat="false" ht="12.75" hidden="false" customHeight="false" outlineLevel="0" collapsed="false">
      <c r="A110" s="577" t="n">
        <v>12</v>
      </c>
      <c r="B110" s="578"/>
      <c r="C110" s="579" t="n">
        <v>0</v>
      </c>
      <c r="D110" s="579" t="n">
        <v>0</v>
      </c>
      <c r="E110" s="579" t="n">
        <v>0</v>
      </c>
      <c r="F110" s="580" t="n">
        <f aca="false">C110-E110</f>
        <v>0</v>
      </c>
    </row>
    <row r="111" customFormat="false" ht="12.75" hidden="false" customHeight="false" outlineLevel="0" collapsed="false">
      <c r="A111" s="577" t="n">
        <v>13</v>
      </c>
      <c r="B111" s="578"/>
      <c r="C111" s="579" t="n">
        <v>0</v>
      </c>
      <c r="D111" s="579" t="n">
        <v>0</v>
      </c>
      <c r="E111" s="579" t="n">
        <v>0</v>
      </c>
      <c r="F111" s="580" t="n">
        <f aca="false">C111-E111</f>
        <v>0</v>
      </c>
    </row>
    <row r="112" customFormat="false" ht="12" hidden="false" customHeight="true" outlineLevel="0" collapsed="false">
      <c r="A112" s="577" t="n">
        <v>14</v>
      </c>
      <c r="B112" s="578"/>
      <c r="C112" s="579" t="n">
        <v>0</v>
      </c>
      <c r="D112" s="579" t="n">
        <v>0</v>
      </c>
      <c r="E112" s="579" t="n">
        <v>0</v>
      </c>
      <c r="F112" s="580" t="n">
        <f aca="false">C112-E112</f>
        <v>0</v>
      </c>
    </row>
    <row r="113" customFormat="false" ht="12.75" hidden="false" customHeight="false" outlineLevel="0" collapsed="false">
      <c r="A113" s="577" t="n">
        <v>15</v>
      </c>
      <c r="B113" s="578"/>
      <c r="C113" s="579" t="n">
        <v>0</v>
      </c>
      <c r="D113" s="579" t="n">
        <v>0</v>
      </c>
      <c r="E113" s="579" t="n">
        <v>0</v>
      </c>
      <c r="F113" s="580" t="n">
        <f aca="false">C113-E113</f>
        <v>0</v>
      </c>
    </row>
    <row r="114" customFormat="false" ht="11.25" hidden="false" customHeight="true" outlineLevel="0" collapsed="false">
      <c r="A114" s="581" t="s">
        <v>839</v>
      </c>
      <c r="B114" s="582" t="s">
        <v>875</v>
      </c>
      <c r="C114" s="576" t="n">
        <f aca="false">SUM(C99:C113)</f>
        <v>0</v>
      </c>
      <c r="D114" s="576"/>
      <c r="E114" s="576" t="n">
        <f aca="false">SUM(E99:E113)</f>
        <v>0</v>
      </c>
      <c r="F114" s="583" t="n">
        <f aca="false">SUM(F99:F113)</f>
        <v>0</v>
      </c>
      <c r="G114" s="584"/>
      <c r="H114" s="584"/>
      <c r="I114" s="584"/>
      <c r="J114" s="584"/>
      <c r="K114" s="584"/>
      <c r="L114" s="584"/>
      <c r="M114" s="584"/>
      <c r="N114" s="584"/>
      <c r="O114" s="584"/>
      <c r="P114" s="584"/>
    </row>
    <row r="115" customFormat="false" ht="15" hidden="false" customHeight="true" outlineLevel="0" collapsed="false">
      <c r="A115" s="577" t="s">
        <v>858</v>
      </c>
      <c r="B115" s="585"/>
      <c r="C115" s="576"/>
      <c r="D115" s="576"/>
      <c r="E115" s="576"/>
      <c r="F115" s="583"/>
    </row>
    <row r="116" customFormat="false" ht="12.75" hidden="false" customHeight="false" outlineLevel="0" collapsed="false">
      <c r="A116" s="577" t="s">
        <v>562</v>
      </c>
      <c r="B116" s="585"/>
      <c r="C116" s="579" t="n">
        <v>0</v>
      </c>
      <c r="D116" s="579" t="n">
        <v>0</v>
      </c>
      <c r="E116" s="579" t="n">
        <v>0</v>
      </c>
      <c r="F116" s="580" t="n">
        <f aca="false">C116-E116</f>
        <v>0</v>
      </c>
    </row>
    <row r="117" customFormat="false" ht="12.75" hidden="false" customHeight="false" outlineLevel="0" collapsed="false">
      <c r="A117" s="577" t="s">
        <v>565</v>
      </c>
      <c r="B117" s="585"/>
      <c r="C117" s="579" t="n">
        <v>0</v>
      </c>
      <c r="D117" s="579" t="n">
        <v>0</v>
      </c>
      <c r="E117" s="579" t="n">
        <v>0</v>
      </c>
      <c r="F117" s="580" t="n">
        <f aca="false">C117-E117</f>
        <v>0</v>
      </c>
    </row>
    <row r="118" customFormat="false" ht="12.75" hidden="false" customHeight="false" outlineLevel="0" collapsed="false">
      <c r="A118" s="577" t="s">
        <v>568</v>
      </c>
      <c r="B118" s="585"/>
      <c r="C118" s="579" t="n">
        <v>0</v>
      </c>
      <c r="D118" s="579" t="n">
        <v>0</v>
      </c>
      <c r="E118" s="579" t="n">
        <v>0</v>
      </c>
      <c r="F118" s="580" t="n">
        <f aca="false">C118-E118</f>
        <v>0</v>
      </c>
    </row>
    <row r="119" customFormat="false" ht="12.75" hidden="false" customHeight="false" outlineLevel="0" collapsed="false">
      <c r="A119" s="577" t="s">
        <v>571</v>
      </c>
      <c r="B119" s="585"/>
      <c r="C119" s="579" t="n">
        <v>0</v>
      </c>
      <c r="D119" s="579" t="n">
        <v>0</v>
      </c>
      <c r="E119" s="579" t="n">
        <v>0</v>
      </c>
      <c r="F119" s="580" t="n">
        <f aca="false">C119-E119</f>
        <v>0</v>
      </c>
    </row>
    <row r="120" customFormat="false" ht="12.75" hidden="false" customHeight="false" outlineLevel="0" collapsed="false">
      <c r="A120" s="577" t="n">
        <v>5</v>
      </c>
      <c r="B120" s="578"/>
      <c r="C120" s="579" t="n">
        <v>0</v>
      </c>
      <c r="D120" s="579" t="n">
        <v>0</v>
      </c>
      <c r="E120" s="579" t="n">
        <v>0</v>
      </c>
      <c r="F120" s="580" t="n">
        <f aca="false">C120-E120</f>
        <v>0</v>
      </c>
    </row>
    <row r="121" customFormat="false" ht="12.75" hidden="false" customHeight="false" outlineLevel="0" collapsed="false">
      <c r="A121" s="577" t="n">
        <v>6</v>
      </c>
      <c r="B121" s="578"/>
      <c r="C121" s="579" t="n">
        <v>0</v>
      </c>
      <c r="D121" s="579" t="n">
        <v>0</v>
      </c>
      <c r="E121" s="579" t="n">
        <v>0</v>
      </c>
      <c r="F121" s="580" t="n">
        <f aca="false">C121-E121</f>
        <v>0</v>
      </c>
    </row>
    <row r="122" customFormat="false" ht="12.75" hidden="false" customHeight="false" outlineLevel="0" collapsed="false">
      <c r="A122" s="577" t="n">
        <v>7</v>
      </c>
      <c r="B122" s="578"/>
      <c r="C122" s="579" t="n">
        <v>0</v>
      </c>
      <c r="D122" s="579" t="n">
        <v>0</v>
      </c>
      <c r="E122" s="579" t="n">
        <v>0</v>
      </c>
      <c r="F122" s="580" t="n">
        <f aca="false">C122-E122</f>
        <v>0</v>
      </c>
    </row>
    <row r="123" customFormat="false" ht="12.75" hidden="false" customHeight="false" outlineLevel="0" collapsed="false">
      <c r="A123" s="577" t="n">
        <v>8</v>
      </c>
      <c r="B123" s="578"/>
      <c r="C123" s="579" t="n">
        <v>0</v>
      </c>
      <c r="D123" s="579" t="n">
        <v>0</v>
      </c>
      <c r="E123" s="579" t="n">
        <v>0</v>
      </c>
      <c r="F123" s="580" t="n">
        <f aca="false">C123-E123</f>
        <v>0</v>
      </c>
    </row>
    <row r="124" customFormat="false" ht="12" hidden="false" customHeight="true" outlineLevel="0" collapsed="false">
      <c r="A124" s="577" t="n">
        <v>9</v>
      </c>
      <c r="B124" s="578"/>
      <c r="C124" s="579" t="n">
        <v>0</v>
      </c>
      <c r="D124" s="579" t="n">
        <v>0</v>
      </c>
      <c r="E124" s="579" t="n">
        <v>0</v>
      </c>
      <c r="F124" s="580" t="n">
        <f aca="false">C124-E124</f>
        <v>0</v>
      </c>
    </row>
    <row r="125" customFormat="false" ht="12.75" hidden="false" customHeight="false" outlineLevel="0" collapsed="false">
      <c r="A125" s="577" t="n">
        <v>10</v>
      </c>
      <c r="B125" s="578"/>
      <c r="C125" s="579" t="n">
        <v>0</v>
      </c>
      <c r="D125" s="579" t="n">
        <v>0</v>
      </c>
      <c r="E125" s="579" t="n">
        <v>0</v>
      </c>
      <c r="F125" s="580" t="n">
        <f aca="false">C125-E125</f>
        <v>0</v>
      </c>
    </row>
    <row r="126" customFormat="false" ht="12.75" hidden="false" customHeight="false" outlineLevel="0" collapsed="false">
      <c r="A126" s="577" t="n">
        <v>11</v>
      </c>
      <c r="B126" s="578"/>
      <c r="C126" s="579" t="n">
        <v>0</v>
      </c>
      <c r="D126" s="579" t="n">
        <v>0</v>
      </c>
      <c r="E126" s="579" t="n">
        <v>0</v>
      </c>
      <c r="F126" s="580" t="n">
        <f aca="false">C126-E126</f>
        <v>0</v>
      </c>
    </row>
    <row r="127" customFormat="false" ht="12.75" hidden="false" customHeight="false" outlineLevel="0" collapsed="false">
      <c r="A127" s="577" t="n">
        <v>12</v>
      </c>
      <c r="B127" s="578"/>
      <c r="C127" s="579" t="n">
        <v>0</v>
      </c>
      <c r="D127" s="579" t="n">
        <v>0</v>
      </c>
      <c r="E127" s="579" t="n">
        <v>0</v>
      </c>
      <c r="F127" s="580" t="n">
        <f aca="false">C127-E127</f>
        <v>0</v>
      </c>
    </row>
    <row r="128" customFormat="false" ht="12.75" hidden="false" customHeight="false" outlineLevel="0" collapsed="false">
      <c r="A128" s="577" t="n">
        <v>13</v>
      </c>
      <c r="B128" s="578"/>
      <c r="C128" s="579" t="n">
        <v>0</v>
      </c>
      <c r="D128" s="579" t="n">
        <v>0</v>
      </c>
      <c r="E128" s="579" t="n">
        <v>0</v>
      </c>
      <c r="F128" s="580" t="n">
        <f aca="false">C128-E128</f>
        <v>0</v>
      </c>
    </row>
    <row r="129" customFormat="false" ht="12" hidden="false" customHeight="true" outlineLevel="0" collapsed="false">
      <c r="A129" s="577" t="n">
        <v>14</v>
      </c>
      <c r="B129" s="578"/>
      <c r="C129" s="579" t="n">
        <v>0</v>
      </c>
      <c r="D129" s="579" t="n">
        <v>0</v>
      </c>
      <c r="E129" s="579" t="n">
        <v>0</v>
      </c>
      <c r="F129" s="580" t="n">
        <f aca="false">C129-E129</f>
        <v>0</v>
      </c>
    </row>
    <row r="130" customFormat="false" ht="12.75" hidden="false" customHeight="false" outlineLevel="0" collapsed="false">
      <c r="A130" s="577" t="n">
        <v>15</v>
      </c>
      <c r="B130" s="578"/>
      <c r="C130" s="579" t="n">
        <v>0</v>
      </c>
      <c r="D130" s="579" t="n">
        <v>0</v>
      </c>
      <c r="E130" s="579" t="n">
        <v>0</v>
      </c>
      <c r="F130" s="580" t="n">
        <f aca="false">C130-E130</f>
        <v>0</v>
      </c>
    </row>
    <row r="131" customFormat="false" ht="15.75" hidden="false" customHeight="true" outlineLevel="0" collapsed="false">
      <c r="A131" s="581" t="s">
        <v>865</v>
      </c>
      <c r="B131" s="582" t="s">
        <v>876</v>
      </c>
      <c r="C131" s="576" t="n">
        <f aca="false">SUM(C116:C130)</f>
        <v>0</v>
      </c>
      <c r="D131" s="576"/>
      <c r="E131" s="576" t="n">
        <f aca="false">SUM(E116:E130)</f>
        <v>0</v>
      </c>
      <c r="F131" s="583" t="n">
        <f aca="false">SUM(F116:F130)</f>
        <v>0</v>
      </c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</row>
    <row r="132" customFormat="false" ht="12.75" hidden="false" customHeight="true" outlineLevel="0" collapsed="false">
      <c r="A132" s="577" t="s">
        <v>867</v>
      </c>
      <c r="B132" s="585"/>
      <c r="C132" s="576"/>
      <c r="D132" s="576"/>
      <c r="E132" s="576"/>
      <c r="F132" s="583"/>
    </row>
    <row r="133" customFormat="false" ht="12.75" hidden="false" customHeight="false" outlineLevel="0" collapsed="false">
      <c r="A133" s="577" t="s">
        <v>562</v>
      </c>
      <c r="B133" s="585"/>
      <c r="C133" s="579" t="n">
        <v>0</v>
      </c>
      <c r="D133" s="579" t="n">
        <v>0</v>
      </c>
      <c r="E133" s="579" t="n">
        <v>0</v>
      </c>
      <c r="F133" s="580" t="n">
        <f aca="false">C133-E133</f>
        <v>0</v>
      </c>
    </row>
    <row r="134" customFormat="false" ht="12.75" hidden="false" customHeight="false" outlineLevel="0" collapsed="false">
      <c r="A134" s="577" t="s">
        <v>565</v>
      </c>
      <c r="B134" s="585"/>
      <c r="C134" s="579" t="n">
        <v>0</v>
      </c>
      <c r="D134" s="579" t="n">
        <v>0</v>
      </c>
      <c r="E134" s="579" t="n">
        <v>0</v>
      </c>
      <c r="F134" s="580" t="n">
        <f aca="false">C134-E134</f>
        <v>0</v>
      </c>
    </row>
    <row r="135" customFormat="false" ht="12.75" hidden="false" customHeight="false" outlineLevel="0" collapsed="false">
      <c r="A135" s="577" t="s">
        <v>568</v>
      </c>
      <c r="B135" s="585"/>
      <c r="C135" s="579" t="n">
        <v>0</v>
      </c>
      <c r="D135" s="579" t="n">
        <v>0</v>
      </c>
      <c r="E135" s="579" t="n">
        <v>0</v>
      </c>
      <c r="F135" s="580" t="n">
        <f aca="false">C135-E135</f>
        <v>0</v>
      </c>
    </row>
    <row r="136" customFormat="false" ht="12.75" hidden="false" customHeight="false" outlineLevel="0" collapsed="false">
      <c r="A136" s="577" t="s">
        <v>571</v>
      </c>
      <c r="B136" s="585"/>
      <c r="C136" s="579" t="n">
        <v>0</v>
      </c>
      <c r="D136" s="579" t="n">
        <v>0</v>
      </c>
      <c r="E136" s="579" t="n">
        <v>0</v>
      </c>
      <c r="F136" s="580" t="n">
        <f aca="false">C136-E136</f>
        <v>0</v>
      </c>
    </row>
    <row r="137" customFormat="false" ht="12.75" hidden="false" customHeight="false" outlineLevel="0" collapsed="false">
      <c r="A137" s="577" t="n">
        <v>5</v>
      </c>
      <c r="B137" s="578"/>
      <c r="C137" s="579" t="n">
        <v>0</v>
      </c>
      <c r="D137" s="579" t="n">
        <v>0</v>
      </c>
      <c r="E137" s="579" t="n">
        <v>0</v>
      </c>
      <c r="F137" s="580" t="n">
        <f aca="false">C137-E137</f>
        <v>0</v>
      </c>
    </row>
    <row r="138" customFormat="false" ht="12.75" hidden="false" customHeight="false" outlineLevel="0" collapsed="false">
      <c r="A138" s="577" t="n">
        <v>6</v>
      </c>
      <c r="B138" s="578"/>
      <c r="C138" s="579" t="n">
        <v>0</v>
      </c>
      <c r="D138" s="579" t="n">
        <v>0</v>
      </c>
      <c r="E138" s="579" t="n">
        <v>0</v>
      </c>
      <c r="F138" s="580" t="n">
        <f aca="false">C138-E138</f>
        <v>0</v>
      </c>
    </row>
    <row r="139" customFormat="false" ht="12.75" hidden="false" customHeight="false" outlineLevel="0" collapsed="false">
      <c r="A139" s="577" t="n">
        <v>7</v>
      </c>
      <c r="B139" s="578"/>
      <c r="C139" s="579" t="n">
        <v>0</v>
      </c>
      <c r="D139" s="579" t="n">
        <v>0</v>
      </c>
      <c r="E139" s="579" t="n">
        <v>0</v>
      </c>
      <c r="F139" s="580" t="n">
        <f aca="false">C139-E139</f>
        <v>0</v>
      </c>
    </row>
    <row r="140" customFormat="false" ht="12.75" hidden="false" customHeight="false" outlineLevel="0" collapsed="false">
      <c r="A140" s="577" t="n">
        <v>8</v>
      </c>
      <c r="B140" s="578"/>
      <c r="C140" s="579" t="n">
        <v>0</v>
      </c>
      <c r="D140" s="579" t="n">
        <v>0</v>
      </c>
      <c r="E140" s="579" t="n">
        <v>0</v>
      </c>
      <c r="F140" s="580" t="n">
        <f aca="false">C140-E140</f>
        <v>0</v>
      </c>
    </row>
    <row r="141" customFormat="false" ht="12" hidden="false" customHeight="true" outlineLevel="0" collapsed="false">
      <c r="A141" s="577" t="n">
        <v>9</v>
      </c>
      <c r="B141" s="578"/>
      <c r="C141" s="579" t="n">
        <v>0</v>
      </c>
      <c r="D141" s="579" t="n">
        <v>0</v>
      </c>
      <c r="E141" s="579" t="n">
        <v>0</v>
      </c>
      <c r="F141" s="580" t="n">
        <f aca="false">C141-E141</f>
        <v>0</v>
      </c>
    </row>
    <row r="142" customFormat="false" ht="12.75" hidden="false" customHeight="false" outlineLevel="0" collapsed="false">
      <c r="A142" s="577" t="n">
        <v>10</v>
      </c>
      <c r="B142" s="578"/>
      <c r="C142" s="579" t="n">
        <v>0</v>
      </c>
      <c r="D142" s="579" t="n">
        <v>0</v>
      </c>
      <c r="E142" s="579" t="n">
        <v>0</v>
      </c>
      <c r="F142" s="580" t="n">
        <f aca="false">C142-E142</f>
        <v>0</v>
      </c>
    </row>
    <row r="143" customFormat="false" ht="12.75" hidden="false" customHeight="false" outlineLevel="0" collapsed="false">
      <c r="A143" s="577" t="n">
        <v>11</v>
      </c>
      <c r="B143" s="578"/>
      <c r="C143" s="579" t="n">
        <v>0</v>
      </c>
      <c r="D143" s="579" t="n">
        <v>0</v>
      </c>
      <c r="E143" s="579" t="n">
        <v>0</v>
      </c>
      <c r="F143" s="580" t="n">
        <f aca="false">C143-E143</f>
        <v>0</v>
      </c>
    </row>
    <row r="144" customFormat="false" ht="12.75" hidden="false" customHeight="false" outlineLevel="0" collapsed="false">
      <c r="A144" s="577" t="n">
        <v>12</v>
      </c>
      <c r="B144" s="578"/>
      <c r="C144" s="579" t="n">
        <v>0</v>
      </c>
      <c r="D144" s="579" t="n">
        <v>0</v>
      </c>
      <c r="E144" s="579" t="n">
        <v>0</v>
      </c>
      <c r="F144" s="580" t="n">
        <f aca="false">C144-E144</f>
        <v>0</v>
      </c>
    </row>
    <row r="145" customFormat="false" ht="12.75" hidden="false" customHeight="false" outlineLevel="0" collapsed="false">
      <c r="A145" s="577" t="n">
        <v>13</v>
      </c>
      <c r="B145" s="578"/>
      <c r="C145" s="579" t="n">
        <v>0</v>
      </c>
      <c r="D145" s="579" t="n">
        <v>0</v>
      </c>
      <c r="E145" s="579" t="n">
        <v>0</v>
      </c>
      <c r="F145" s="580" t="n">
        <f aca="false">C145-E145</f>
        <v>0</v>
      </c>
    </row>
    <row r="146" customFormat="false" ht="12" hidden="false" customHeight="true" outlineLevel="0" collapsed="false">
      <c r="A146" s="577" t="n">
        <v>14</v>
      </c>
      <c r="B146" s="578"/>
      <c r="C146" s="579" t="n">
        <v>0</v>
      </c>
      <c r="D146" s="579" t="n">
        <v>0</v>
      </c>
      <c r="E146" s="579" t="n">
        <v>0</v>
      </c>
      <c r="F146" s="580" t="n">
        <f aca="false">C146-E146</f>
        <v>0</v>
      </c>
    </row>
    <row r="147" customFormat="false" ht="12.75" hidden="false" customHeight="false" outlineLevel="0" collapsed="false">
      <c r="A147" s="577" t="n">
        <v>15</v>
      </c>
      <c r="B147" s="578"/>
      <c r="C147" s="579" t="n">
        <v>0</v>
      </c>
      <c r="D147" s="579" t="n">
        <v>0</v>
      </c>
      <c r="E147" s="579" t="n">
        <v>0</v>
      </c>
      <c r="F147" s="580" t="n">
        <f aca="false">C147-E147</f>
        <v>0</v>
      </c>
    </row>
    <row r="148" customFormat="false" ht="17.25" hidden="false" customHeight="true" outlineLevel="0" collapsed="false">
      <c r="A148" s="581" t="s">
        <v>603</v>
      </c>
      <c r="B148" s="582" t="s">
        <v>877</v>
      </c>
      <c r="C148" s="576" t="n">
        <f aca="false">SUM(C133:C147)</f>
        <v>0</v>
      </c>
      <c r="D148" s="576"/>
      <c r="E148" s="576" t="n">
        <f aca="false">SUM(E133:E147)</f>
        <v>0</v>
      </c>
      <c r="F148" s="583" t="n">
        <f aca="false">SUM(F133:F147)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6" t="s">
        <v>878</v>
      </c>
      <c r="B149" s="582" t="s">
        <v>879</v>
      </c>
      <c r="C149" s="576" t="n">
        <f aca="false">C148+C131+C114+C97</f>
        <v>0</v>
      </c>
      <c r="D149" s="576"/>
      <c r="E149" s="576" t="n">
        <f aca="false">E148+E131+E114+E97</f>
        <v>0</v>
      </c>
      <c r="F149" s="583" t="n">
        <f aca="false">F148+F131+F114+F97</f>
        <v>0</v>
      </c>
      <c r="G149" s="584"/>
      <c r="H149" s="584"/>
      <c r="I149" s="584"/>
      <c r="J149" s="584"/>
      <c r="K149" s="584"/>
      <c r="L149" s="584"/>
      <c r="M149" s="584"/>
      <c r="N149" s="584"/>
      <c r="O149" s="584"/>
      <c r="P149" s="584"/>
    </row>
    <row r="150" customFormat="false" ht="19.5" hidden="false" customHeight="true" outlineLevel="0" collapsed="false">
      <c r="A150" s="587"/>
      <c r="B150" s="588"/>
      <c r="C150" s="589"/>
      <c r="D150" s="589"/>
      <c r="E150" s="589"/>
      <c r="F150" s="589"/>
    </row>
    <row r="151" customFormat="false" ht="12.75" hidden="false" customHeight="false" outlineLevel="0" collapsed="false">
      <c r="A151" s="590" t="s">
        <v>880</v>
      </c>
      <c r="B151" s="591"/>
      <c r="C151" s="592" t="s">
        <v>474</v>
      </c>
      <c r="D151" s="592"/>
      <c r="E151" s="592"/>
      <c r="F151" s="592"/>
    </row>
    <row r="152" customFormat="false" ht="12.75" hidden="false" customHeight="false" outlineLevel="0" collapsed="false">
      <c r="A152" s="593"/>
      <c r="B152" s="594"/>
      <c r="C152" s="593"/>
      <c r="D152" s="593"/>
      <c r="E152" s="593"/>
      <c r="F152" s="593"/>
    </row>
    <row r="153" customFormat="false" ht="12.75" hidden="false" customHeight="false" outlineLevel="0" collapsed="false">
      <c r="A153" s="593"/>
      <c r="B153" s="594"/>
      <c r="C153" s="592" t="s">
        <v>475</v>
      </c>
      <c r="D153" s="592"/>
      <c r="E153" s="592"/>
      <c r="F153" s="592"/>
    </row>
    <row r="154" customFormat="false" ht="12.75" hidden="false" customHeight="false" outlineLevel="0" collapsed="false">
      <c r="C154" s="593"/>
      <c r="E154" s="593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07-07-23T08:15:58Z</cp:lastPrinted>
  <dcterms:modified xsi:type="dcterms:W3CDTF">2007-07-27T11:26:23Z</dcterms:modified>
  <cp:revision>0</cp:revision>
  <dc:subject/>
  <dc:title/>
</cp:coreProperties>
</file>