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5.07.2013 г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5.07.2013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05.07.2013 г.                                </t>
  </si>
  <si>
    <t xml:space="preserve">Съставител: С.Африканова</t>
  </si>
  <si>
    <t xml:space="preserve">Ръководител: П.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5.07.2013 г.                                                                                                                                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05.07.2013 г. </t>
  </si>
  <si>
    <t xml:space="preserve">                                    Съставител: С.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05.07.2013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n">
        <v>41455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0</v>
      </c>
      <c r="D11" s="49" t="n">
        <v>0</v>
      </c>
      <c r="E11" s="44" t="s">
        <v>25</v>
      </c>
      <c r="F11" s="50" t="s">
        <v>26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0</v>
      </c>
      <c r="D12" s="49" t="n">
        <v>0</v>
      </c>
      <c r="E12" s="44" t="s">
        <v>29</v>
      </c>
      <c r="F12" s="50" t="s">
        <v>30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 t="n">
        <v>0</v>
      </c>
      <c r="D13" s="49" t="n">
        <v>0</v>
      </c>
      <c r="E13" s="44" t="s">
        <v>33</v>
      </c>
      <c r="F13" s="50" t="s">
        <v>34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0</v>
      </c>
      <c r="D14" s="49" t="n">
        <v>0</v>
      </c>
      <c r="E14" s="53" t="s">
        <v>37</v>
      </c>
      <c r="F14" s="50" t="s">
        <v>38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39</v>
      </c>
      <c r="B15" s="48" t="s">
        <v>40</v>
      </c>
      <c r="C15" s="49" t="n">
        <v>0</v>
      </c>
      <c r="D15" s="49" t="n">
        <v>0</v>
      </c>
      <c r="E15" s="53" t="s">
        <v>41</v>
      </c>
      <c r="F15" s="50" t="s">
        <v>42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3</v>
      </c>
      <c r="B16" s="55" t="s">
        <v>44</v>
      </c>
      <c r="C16" s="49" t="n">
        <v>0</v>
      </c>
      <c r="D16" s="49" t="n">
        <v>0</v>
      </c>
      <c r="E16" s="53" t="s">
        <v>45</v>
      </c>
      <c r="F16" s="50" t="s">
        <v>46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7</v>
      </c>
      <c r="B17" s="48" t="s">
        <v>48</v>
      </c>
      <c r="C17" s="49" t="n">
        <v>0</v>
      </c>
      <c r="D17" s="49" t="n">
        <v>0</v>
      </c>
      <c r="E17" s="53" t="s">
        <v>49</v>
      </c>
      <c r="F17" s="56" t="s">
        <v>50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 t="n">
        <v>0</v>
      </c>
      <c r="D18" s="49" t="n">
        <v>0</v>
      </c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0</v>
      </c>
      <c r="D19" s="63" t="n">
        <f aca="false">SUM(D11:D18)</f>
        <v>0</v>
      </c>
      <c r="E19" s="44" t="s">
        <v>56</v>
      </c>
      <c r="F19" s="50" t="s">
        <v>57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 t="n">
        <v>0</v>
      </c>
      <c r="D20" s="49" t="n">
        <v>0</v>
      </c>
      <c r="E20" s="44" t="s">
        <v>60</v>
      </c>
      <c r="F20" s="50" t="s">
        <v>61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2</v>
      </c>
      <c r="B21" s="65" t="s">
        <v>63</v>
      </c>
      <c r="C21" s="49" t="n">
        <v>0</v>
      </c>
      <c r="D21" s="49" t="n">
        <v>0</v>
      </c>
      <c r="E21" s="66" t="s">
        <v>64</v>
      </c>
      <c r="F21" s="50" t="s">
        <v>65</v>
      </c>
      <c r="G21" s="67" t="n">
        <f aca="false">SUM(G22:G24)</f>
        <v>163</v>
      </c>
      <c r="H21" s="67" t="n">
        <f aca="false">SUM(H22:H24)</f>
        <v>163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 t="n">
        <v>0</v>
      </c>
      <c r="D23" s="49" t="n">
        <v>0</v>
      </c>
      <c r="E23" s="70" t="s">
        <v>71</v>
      </c>
      <c r="F23" s="50" t="s">
        <v>72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 t="n">
        <v>0</v>
      </c>
      <c r="D24" s="49" t="n">
        <v>0</v>
      </c>
      <c r="E24" s="44" t="s">
        <v>75</v>
      </c>
      <c r="F24" s="50" t="s">
        <v>76</v>
      </c>
      <c r="G24" s="51" t="n">
        <v>139</v>
      </c>
      <c r="H24" s="51" t="n">
        <v>139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 t="n">
        <v>0</v>
      </c>
      <c r="D25" s="49" t="n">
        <v>0</v>
      </c>
      <c r="E25" s="70" t="s">
        <v>79</v>
      </c>
      <c r="F25" s="56" t="s">
        <v>80</v>
      </c>
      <c r="G25" s="57" t="n">
        <f aca="false">G19+G20+G21</f>
        <v>182</v>
      </c>
      <c r="H25" s="57" t="n">
        <f aca="false">H19+H20+H21</f>
        <v>182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 t="n">
        <v>0</v>
      </c>
      <c r="D26" s="49" t="n">
        <v>0</v>
      </c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51</v>
      </c>
      <c r="H27" s="57" t="n">
        <f aca="false">SUM(H28:H30)</f>
        <v>13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51</v>
      </c>
      <c r="H28" s="51" t="n">
        <v>13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 t="n">
        <v>0</v>
      </c>
      <c r="D30" s="49" t="n">
        <v>0</v>
      </c>
      <c r="E30" s="44" t="s">
        <v>95</v>
      </c>
      <c r="F30" s="50" t="s">
        <v>96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7</v>
      </c>
      <c r="B31" s="48" t="s">
        <v>98</v>
      </c>
      <c r="C31" s="72" t="n">
        <v>0</v>
      </c>
      <c r="D31" s="72" t="n">
        <v>0</v>
      </c>
      <c r="E31" s="70" t="s">
        <v>99</v>
      </c>
      <c r="F31" s="50" t="s">
        <v>100</v>
      </c>
      <c r="G31" s="51" t="n">
        <v>0</v>
      </c>
      <c r="H31" s="51" t="n">
        <v>38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 t="n">
        <v>-3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21</v>
      </c>
      <c r="H33" s="57" t="n">
        <f aca="false">H27+H31+H32</f>
        <v>5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 t="n">
        <v>0</v>
      </c>
      <c r="D36" s="49" t="n">
        <v>0</v>
      </c>
      <c r="E36" s="44" t="s">
        <v>114</v>
      </c>
      <c r="F36" s="80" t="s">
        <v>115</v>
      </c>
      <c r="G36" s="57" t="n">
        <f aca="false">G25+G17+G33</f>
        <v>418</v>
      </c>
      <c r="H36" s="57" t="n">
        <f aca="false">H25+H17+H33</f>
        <v>448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 t="n">
        <v>0</v>
      </c>
      <c r="D41" s="49" t="n">
        <v>0</v>
      </c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 t="n">
        <v>0</v>
      </c>
      <c r="D42" s="89" t="n">
        <v>0</v>
      </c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 t="n">
        <v>0</v>
      </c>
      <c r="D43" s="49" t="n">
        <v>0</v>
      </c>
      <c r="E43" s="53" t="s">
        <v>134</v>
      </c>
      <c r="F43" s="50" t="s">
        <v>135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 t="n">
        <v>0</v>
      </c>
      <c r="D44" s="49" t="n">
        <v>0</v>
      </c>
      <c r="E44" s="90" t="s">
        <v>138</v>
      </c>
      <c r="F44" s="50" t="s">
        <v>139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274</v>
      </c>
      <c r="D45" s="63" t="n">
        <f aca="false">D34+D39+D44</f>
        <v>274</v>
      </c>
      <c r="E45" s="66" t="s">
        <v>142</v>
      </c>
      <c r="F45" s="50" t="s">
        <v>143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7</v>
      </c>
      <c r="B47" s="48" t="s">
        <v>148</v>
      </c>
      <c r="C47" s="49" t="n">
        <v>0</v>
      </c>
      <c r="D47" s="49" t="n">
        <v>0</v>
      </c>
      <c r="E47" s="66" t="s">
        <v>149</v>
      </c>
      <c r="F47" s="50" t="s">
        <v>150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 t="n">
        <v>0</v>
      </c>
      <c r="D48" s="49" t="n">
        <v>0</v>
      </c>
      <c r="E48" s="44" t="s">
        <v>153</v>
      </c>
      <c r="F48" s="50" t="s">
        <v>154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5</v>
      </c>
      <c r="B49" s="48" t="s">
        <v>156</v>
      </c>
      <c r="C49" s="49" t="n">
        <v>0</v>
      </c>
      <c r="D49" s="49" t="n">
        <v>0</v>
      </c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6</v>
      </c>
      <c r="B53" s="62" t="s">
        <v>167</v>
      </c>
      <c r="C53" s="49" t="n">
        <v>0</v>
      </c>
      <c r="D53" s="49" t="n">
        <v>0</v>
      </c>
      <c r="E53" s="44" t="s">
        <v>168</v>
      </c>
      <c r="F53" s="56" t="s">
        <v>169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0</v>
      </c>
      <c r="B54" s="62" t="s">
        <v>171</v>
      </c>
      <c r="C54" s="49" t="n">
        <v>0</v>
      </c>
      <c r="D54" s="49" t="n">
        <v>0</v>
      </c>
      <c r="E54" s="44" t="s">
        <v>172</v>
      </c>
      <c r="F54" s="56" t="s">
        <v>173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 t="n">
        <v>0</v>
      </c>
      <c r="D58" s="49" t="n">
        <v>0</v>
      </c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 t="n">
        <v>0</v>
      </c>
      <c r="D59" s="49" t="n">
        <v>0</v>
      </c>
      <c r="E59" s="66" t="s">
        <v>185</v>
      </c>
      <c r="F59" s="50" t="s">
        <v>186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 t="n">
        <v>0</v>
      </c>
      <c r="D60" s="49" t="n">
        <v>0</v>
      </c>
      <c r="E60" s="44" t="s">
        <v>189</v>
      </c>
      <c r="F60" s="50" t="s">
        <v>190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1</v>
      </c>
      <c r="B61" s="55" t="s">
        <v>192</v>
      </c>
      <c r="C61" s="49" t="n">
        <v>0</v>
      </c>
      <c r="D61" s="49" t="n">
        <v>0</v>
      </c>
      <c r="E61" s="53" t="s">
        <v>193</v>
      </c>
      <c r="F61" s="96" t="s">
        <v>194</v>
      </c>
      <c r="G61" s="57" t="n">
        <f aca="false">SUM(G62:G68)</f>
        <v>1537</v>
      </c>
      <c r="H61" s="57" t="n">
        <f aca="false">SUM(H62:H68)</f>
        <v>155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 t="n">
        <v>0</v>
      </c>
      <c r="D62" s="49" t="n">
        <v>0</v>
      </c>
      <c r="E62" s="53" t="s">
        <v>197</v>
      </c>
      <c r="F62" s="50" t="s">
        <v>198</v>
      </c>
      <c r="G62" s="51" t="n">
        <v>1537</v>
      </c>
      <c r="H62" s="51" t="n">
        <v>1553</v>
      </c>
    </row>
    <row r="63" customFormat="false" ht="15" hidden="false" customHeight="false" outlineLevel="0" collapsed="false">
      <c r="A63" s="42" t="s">
        <v>199</v>
      </c>
      <c r="B63" s="48" t="s">
        <v>200</v>
      </c>
      <c r="C63" s="49" t="n">
        <v>0</v>
      </c>
      <c r="D63" s="49" t="n">
        <v>0</v>
      </c>
      <c r="E63" s="44" t="s">
        <v>201</v>
      </c>
      <c r="F63" s="50" t="s">
        <v>202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 t="n">
        <v>5</v>
      </c>
      <c r="D67" s="49" t="n">
        <v>1</v>
      </c>
      <c r="E67" s="44" t="s">
        <v>213</v>
      </c>
      <c r="F67" s="50" t="s">
        <v>214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0</v>
      </c>
      <c r="D68" s="49" t="n">
        <v>0</v>
      </c>
      <c r="E68" s="44" t="s">
        <v>217</v>
      </c>
      <c r="F68" s="50" t="s">
        <v>218</v>
      </c>
      <c r="G68" s="51" t="n">
        <v>0</v>
      </c>
      <c r="H68" s="51" t="n">
        <v>4</v>
      </c>
    </row>
    <row r="69" customFormat="false" ht="15" hidden="false" customHeight="false" outlineLevel="0" collapsed="false">
      <c r="A69" s="42" t="s">
        <v>219</v>
      </c>
      <c r="B69" s="48" t="s">
        <v>220</v>
      </c>
      <c r="C69" s="49" t="n">
        <v>0</v>
      </c>
      <c r="D69" s="49" t="n">
        <v>0</v>
      </c>
      <c r="E69" s="66" t="s">
        <v>81</v>
      </c>
      <c r="F69" s="50" t="s">
        <v>221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2</v>
      </c>
      <c r="B70" s="48" t="s">
        <v>223</v>
      </c>
      <c r="C70" s="49" t="n">
        <v>0</v>
      </c>
      <c r="D70" s="49" t="n">
        <v>0</v>
      </c>
      <c r="E70" s="44" t="s">
        <v>224</v>
      </c>
      <c r="F70" s="50" t="s">
        <v>225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6</v>
      </c>
      <c r="B71" s="48" t="s">
        <v>227</v>
      </c>
      <c r="C71" s="49" t="n">
        <v>1</v>
      </c>
      <c r="D71" s="49" t="n">
        <v>1</v>
      </c>
      <c r="E71" s="70" t="s">
        <v>49</v>
      </c>
      <c r="F71" s="97" t="s">
        <v>228</v>
      </c>
      <c r="G71" s="98" t="n">
        <f aca="false">G59+G60+G61+G69+G70</f>
        <v>1537</v>
      </c>
      <c r="H71" s="98" t="n">
        <f aca="false">H59+H60+H61+H69+H70</f>
        <v>155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 t="n">
        <v>26</v>
      </c>
      <c r="D74" s="49" t="n">
        <v>26</v>
      </c>
      <c r="E74" s="44" t="s">
        <v>235</v>
      </c>
      <c r="F74" s="106" t="s">
        <v>236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32</v>
      </c>
      <c r="D75" s="63" t="n">
        <f aca="false">SUM(D67:D74)</f>
        <v>28</v>
      </c>
      <c r="E75" s="66" t="s">
        <v>164</v>
      </c>
      <c r="F75" s="56" t="s">
        <v>238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 t="n">
        <v>0</v>
      </c>
      <c r="D79" s="49" t="n">
        <v>0</v>
      </c>
      <c r="E79" s="66" t="s">
        <v>246</v>
      </c>
      <c r="F79" s="80" t="s">
        <v>247</v>
      </c>
      <c r="G79" s="110" t="n">
        <f aca="false">G71+G74+G75+G76</f>
        <v>1537</v>
      </c>
      <c r="H79" s="110" t="n">
        <f aca="false">H71+H74+H75+H76</f>
        <v>155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3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14</v>
      </c>
      <c r="D88" s="49" t="n">
        <v>13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 t="n">
        <v>1632</v>
      </c>
      <c r="D90" s="49" t="n">
        <v>1687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1649</v>
      </c>
      <c r="D91" s="63" t="n">
        <f aca="false">SUM(D87:D90)</f>
        <v>170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1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1681</v>
      </c>
      <c r="D93" s="63" t="n">
        <f aca="false">D64+D75+D84+D91+D92</f>
        <v>173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1955</v>
      </c>
      <c r="D94" s="117" t="n">
        <f aca="false">D93+D55</f>
        <v>2005</v>
      </c>
      <c r="E94" s="118" t="s">
        <v>274</v>
      </c>
      <c r="F94" s="119" t="s">
        <v>275</v>
      </c>
      <c r="G94" s="120" t="n">
        <f aca="false">G36+G39+G55+G79</f>
        <v>1955</v>
      </c>
      <c r="H94" s="120" t="n">
        <f aca="false">H36+H39+H55+H79</f>
        <v>200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 t="s">
        <v>279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 t="s">
        <v>281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n">
        <f aca="false">'справка №1-БАЛАНС'!E5</f>
        <v>41455</v>
      </c>
      <c r="C4" s="144"/>
      <c r="D4" s="144"/>
      <c r="E4" s="145"/>
      <c r="F4" s="146"/>
      <c r="G4" s="138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1</v>
      </c>
      <c r="C5" s="148" t="s">
        <v>12</v>
      </c>
      <c r="D5" s="150" t="s">
        <v>16</v>
      </c>
      <c r="E5" s="148" t="s">
        <v>286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1</v>
      </c>
      <c r="D9" s="161" t="n">
        <v>1</v>
      </c>
      <c r="E9" s="159" t="s">
        <v>293</v>
      </c>
      <c r="F9" s="162" t="s">
        <v>294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11</v>
      </c>
      <c r="D10" s="161" t="n">
        <v>11</v>
      </c>
      <c r="E10" s="159" t="s">
        <v>297</v>
      </c>
      <c r="F10" s="162" t="s">
        <v>298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0</v>
      </c>
      <c r="D11" s="161" t="n">
        <v>0</v>
      </c>
      <c r="E11" s="164" t="s">
        <v>301</v>
      </c>
      <c r="F11" s="162" t="s">
        <v>302</v>
      </c>
      <c r="G11" s="163" t="n">
        <v>18</v>
      </c>
      <c r="H11" s="163" t="n">
        <v>13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35</v>
      </c>
      <c r="D12" s="161" t="n">
        <v>31</v>
      </c>
      <c r="E12" s="164" t="s">
        <v>81</v>
      </c>
      <c r="F12" s="162" t="s">
        <v>305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7</v>
      </c>
      <c r="D13" s="161" t="n">
        <v>6</v>
      </c>
      <c r="E13" s="165" t="s">
        <v>54</v>
      </c>
      <c r="F13" s="166" t="s">
        <v>308</v>
      </c>
      <c r="G13" s="155" t="n">
        <f aca="false">SUM(G9:G12)</f>
        <v>18</v>
      </c>
      <c r="H13" s="155" t="n">
        <f aca="false">SUM(H9:H12)</f>
        <v>1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09</v>
      </c>
      <c r="B14" s="160" t="s">
        <v>310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 t="n">
        <v>0</v>
      </c>
      <c r="D15" s="169" t="n">
        <v>0</v>
      </c>
      <c r="E15" s="156" t="s">
        <v>313</v>
      </c>
      <c r="F15" s="170" t="s">
        <v>314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0</v>
      </c>
      <c r="D16" s="169" t="n">
        <v>1</v>
      </c>
      <c r="E16" s="159" t="s">
        <v>317</v>
      </c>
      <c r="F16" s="167" t="s">
        <v>318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19</v>
      </c>
      <c r="B17" s="160" t="s">
        <v>320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 t="n">
        <v>0</v>
      </c>
      <c r="D18" s="173" t="n">
        <v>0</v>
      </c>
      <c r="E18" s="156" t="s">
        <v>323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4</v>
      </c>
      <c r="C19" s="175" t="n">
        <f aca="false">SUM(C9:C15)+C16</f>
        <v>54</v>
      </c>
      <c r="D19" s="175" t="n">
        <f aca="false">SUM(D9:D15)+D16</f>
        <v>50</v>
      </c>
      <c r="E19" s="154" t="s">
        <v>325</v>
      </c>
      <c r="F19" s="167" t="s">
        <v>326</v>
      </c>
      <c r="G19" s="163" t="n">
        <v>3</v>
      </c>
      <c r="H19" s="163" t="n">
        <v>7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7</v>
      </c>
      <c r="F20" s="167" t="s">
        <v>328</v>
      </c>
      <c r="G20" s="163" t="n">
        <v>3</v>
      </c>
      <c r="H20" s="163" t="n">
        <v>3</v>
      </c>
    </row>
    <row r="21" customFormat="false" ht="24" hidden="false" customHeight="false" outlineLevel="0" collapsed="false">
      <c r="A21" s="156" t="s">
        <v>329</v>
      </c>
      <c r="B21" s="177"/>
      <c r="C21" s="176"/>
      <c r="D21" s="176"/>
      <c r="E21" s="159" t="s">
        <v>330</v>
      </c>
      <c r="F21" s="167" t="s">
        <v>331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2</v>
      </c>
      <c r="B22" s="177" t="s">
        <v>333</v>
      </c>
      <c r="C22" s="161" t="n">
        <v>0</v>
      </c>
      <c r="D22" s="161" t="n">
        <v>0</v>
      </c>
      <c r="E22" s="154" t="s">
        <v>334</v>
      </c>
      <c r="F22" s="167" t="s">
        <v>335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6</v>
      </c>
      <c r="B23" s="177" t="s">
        <v>337</v>
      </c>
      <c r="C23" s="161" t="n">
        <v>0</v>
      </c>
      <c r="D23" s="161" t="n">
        <v>0</v>
      </c>
      <c r="E23" s="159" t="s">
        <v>338</v>
      </c>
      <c r="F23" s="167" t="s">
        <v>339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0</v>
      </c>
      <c r="B24" s="177" t="s">
        <v>341</v>
      </c>
      <c r="C24" s="161" t="n">
        <v>0</v>
      </c>
      <c r="D24" s="161" t="n">
        <v>0</v>
      </c>
      <c r="E24" s="165" t="s">
        <v>106</v>
      </c>
      <c r="F24" s="170" t="s">
        <v>342</v>
      </c>
      <c r="G24" s="155" t="n">
        <f aca="false">SUM(G19:G23)</f>
        <v>6</v>
      </c>
      <c r="H24" s="155" t="n">
        <f aca="false">SUM(H19:H23)</f>
        <v>1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3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4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5</v>
      </c>
      <c r="B28" s="149" t="s">
        <v>346</v>
      </c>
      <c r="C28" s="158" t="n">
        <f aca="false">C26+C19</f>
        <v>54</v>
      </c>
      <c r="D28" s="158" t="n">
        <f aca="false">D26+D19</f>
        <v>50</v>
      </c>
      <c r="E28" s="152" t="s">
        <v>347</v>
      </c>
      <c r="F28" s="170" t="s">
        <v>348</v>
      </c>
      <c r="G28" s="155" t="n">
        <f aca="false">G13+G15+G24</f>
        <v>24</v>
      </c>
      <c r="H28" s="155" t="n">
        <f aca="false">H13+H15+H24</f>
        <v>23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9</v>
      </c>
      <c r="B30" s="149" t="s">
        <v>350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1</v>
      </c>
      <c r="F30" s="170" t="s">
        <v>352</v>
      </c>
      <c r="G30" s="179" t="n">
        <f aca="false">IF((C28-G28)&gt;0,C28-G28,0)</f>
        <v>30</v>
      </c>
      <c r="H30" s="179" t="n">
        <f aca="false">IF((D28-H28)&gt;0,D28-H28,0)</f>
        <v>27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3</v>
      </c>
      <c r="B31" s="178" t="s">
        <v>354</v>
      </c>
      <c r="C31" s="161" t="n">
        <v>0</v>
      </c>
      <c r="D31" s="161" t="n">
        <v>0</v>
      </c>
      <c r="E31" s="156" t="s">
        <v>355</v>
      </c>
      <c r="F31" s="167" t="s">
        <v>356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7</v>
      </c>
      <c r="B32" s="181" t="s">
        <v>358</v>
      </c>
      <c r="C32" s="161" t="n">
        <v>0</v>
      </c>
      <c r="D32" s="161" t="n">
        <v>0</v>
      </c>
      <c r="E32" s="156" t="s">
        <v>359</v>
      </c>
      <c r="F32" s="167" t="s">
        <v>360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1</v>
      </c>
      <c r="B33" s="178" t="s">
        <v>362</v>
      </c>
      <c r="C33" s="175" t="n">
        <f aca="false">C28+C31+C32</f>
        <v>54</v>
      </c>
      <c r="D33" s="175" t="n">
        <f aca="false">D28+D31+D32</f>
        <v>50</v>
      </c>
      <c r="E33" s="152" t="s">
        <v>363</v>
      </c>
      <c r="F33" s="170" t="s">
        <v>364</v>
      </c>
      <c r="G33" s="179" t="n">
        <f aca="false">G32+G31+G28</f>
        <v>24</v>
      </c>
      <c r="H33" s="179" t="n">
        <f aca="false">H32+H31+H28</f>
        <v>23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5</v>
      </c>
      <c r="B34" s="149" t="s">
        <v>366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7</v>
      </c>
      <c r="F34" s="170" t="s">
        <v>368</v>
      </c>
      <c r="G34" s="155" t="n">
        <f aca="false">IF((C33-G33)&gt;0,C33-G33,0)</f>
        <v>30</v>
      </c>
      <c r="H34" s="155" t="n">
        <f aca="false">IF((D33-H33)&gt;0,D33-H33,0)</f>
        <v>27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69</v>
      </c>
      <c r="B35" s="178" t="s">
        <v>370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1</v>
      </c>
      <c r="B36" s="177" t="s">
        <v>372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3</v>
      </c>
      <c r="B37" s="185" t="s">
        <v>374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5</v>
      </c>
      <c r="B38" s="185" t="s">
        <v>376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7</v>
      </c>
      <c r="B39" s="190" t="s">
        <v>378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79</v>
      </c>
      <c r="F39" s="193" t="s">
        <v>380</v>
      </c>
      <c r="G39" s="194" t="n">
        <f aca="false">IF(G34&gt;0,IF(C35+G34&lt;0,0,C35+G34),IF(C34-C35&lt;0,C35-C34,0))</f>
        <v>30</v>
      </c>
      <c r="H39" s="194" t="n">
        <f aca="false">IF(H34&gt;0,IF(D35+H34&lt;0,0,D35+H34),IF(D34-D35&lt;0,D35-D34,0))</f>
        <v>27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1</v>
      </c>
      <c r="B40" s="151" t="s">
        <v>382</v>
      </c>
      <c r="C40" s="195" t="n">
        <v>0</v>
      </c>
      <c r="D40" s="195" t="n">
        <v>0</v>
      </c>
      <c r="E40" s="152" t="s">
        <v>381</v>
      </c>
      <c r="F40" s="193" t="s">
        <v>383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4</v>
      </c>
      <c r="B41" s="148" t="s">
        <v>385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6</v>
      </c>
      <c r="F41" s="193" t="s">
        <v>387</v>
      </c>
      <c r="G41" s="153" t="n">
        <f aca="false">IF(G39-G40&gt;0,G39-G40,0)</f>
        <v>30</v>
      </c>
      <c r="H41" s="153" t="n">
        <f aca="false">IF(H39-H40&gt;0,H39-H40,0)</f>
        <v>27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8</v>
      </c>
      <c r="B42" s="148" t="s">
        <v>389</v>
      </c>
      <c r="C42" s="179" t="n">
        <f aca="false">C33+C35+C39</f>
        <v>54</v>
      </c>
      <c r="D42" s="179" t="n">
        <f aca="false">D33+D35+D39</f>
        <v>50</v>
      </c>
      <c r="E42" s="182" t="s">
        <v>390</v>
      </c>
      <c r="F42" s="190" t="s">
        <v>391</v>
      </c>
      <c r="G42" s="179" t="n">
        <f aca="false">G39+G33</f>
        <v>54</v>
      </c>
      <c r="H42" s="179" t="n">
        <f aca="false">H39+H33</f>
        <v>50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2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3</v>
      </c>
      <c r="B48" s="202" t="s">
        <v>394</v>
      </c>
      <c r="C48" s="202" t="s">
        <v>278</v>
      </c>
      <c r="D48" s="202" t="s">
        <v>279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0</v>
      </c>
      <c r="D50" s="207" t="s">
        <v>281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3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n">
        <f aca="false">'справка №1-БАЛАНС'!E5</f>
        <v>41455</v>
      </c>
      <c r="C6" s="225"/>
      <c r="D6" s="226" t="s">
        <v>284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16</v>
      </c>
      <c r="D10" s="238" t="n">
        <v>17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9</v>
      </c>
      <c r="D11" s="238" t="n">
        <v>-9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45</v>
      </c>
      <c r="D13" s="238" t="n">
        <v>-3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 t="n">
        <v>-4</v>
      </c>
      <c r="D15" s="238" t="n">
        <v>-3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 t="n">
        <v>4</v>
      </c>
      <c r="D16" s="238" t="n">
        <v>8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0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-38</v>
      </c>
      <c r="D20" s="234" t="n">
        <f aca="false">SUM(D10:D19)</f>
        <v>-2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 t="n">
        <v>0</v>
      </c>
      <c r="D29" s="238" t="n">
        <v>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0</v>
      </c>
      <c r="D32" s="234" t="n">
        <f aca="false">SUM(D22:D31)</f>
        <v>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 t="n">
        <v>-15</v>
      </c>
      <c r="D40" s="238" t="n">
        <v>-4</v>
      </c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15</v>
      </c>
      <c r="D42" s="234" t="n">
        <f aca="false">SUM(D34:D41)</f>
        <v>-4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-53</v>
      </c>
      <c r="D43" s="234" t="n">
        <f aca="false">D42+D32+D20</f>
        <v>-2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1702</v>
      </c>
      <c r="D44" s="248" t="n">
        <v>1674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1649</v>
      </c>
      <c r="D45" s="234" t="n">
        <f aca="false">D44+D43</f>
        <v>1650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1649</v>
      </c>
      <c r="D46" s="249" t="n">
        <v>1650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6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n">
        <f aca="false">'справка №1-БАЛАНС'!E5</f>
        <v>41455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9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9</v>
      </c>
      <c r="B7" s="286" t="s">
        <v>480</v>
      </c>
      <c r="C7" s="287" t="s">
        <v>481</v>
      </c>
      <c r="D7" s="288" t="s">
        <v>482</v>
      </c>
      <c r="E7" s="278" t="s">
        <v>483</v>
      </c>
      <c r="F7" s="289" t="s">
        <v>484</v>
      </c>
      <c r="G7" s="289"/>
      <c r="H7" s="289"/>
      <c r="I7" s="278" t="s">
        <v>485</v>
      </c>
      <c r="J7" s="290" t="s">
        <v>486</v>
      </c>
      <c r="K7" s="287" t="s">
        <v>487</v>
      </c>
      <c r="L7" s="287" t="s">
        <v>488</v>
      </c>
      <c r="M7" s="291" t="s">
        <v>489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0</v>
      </c>
      <c r="G8" s="289" t="s">
        <v>491</v>
      </c>
      <c r="H8" s="289" t="s">
        <v>492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7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3</v>
      </c>
      <c r="B10" s="300"/>
      <c r="C10" s="301" t="s">
        <v>50</v>
      </c>
      <c r="D10" s="301" t="s">
        <v>50</v>
      </c>
      <c r="E10" s="302" t="s">
        <v>61</v>
      </c>
      <c r="F10" s="302" t="s">
        <v>68</v>
      </c>
      <c r="G10" s="302" t="s">
        <v>72</v>
      </c>
      <c r="H10" s="302" t="s">
        <v>76</v>
      </c>
      <c r="I10" s="302" t="s">
        <v>89</v>
      </c>
      <c r="J10" s="302" t="s">
        <v>92</v>
      </c>
      <c r="K10" s="303" t="s">
        <v>494</v>
      </c>
      <c r="L10" s="302" t="s">
        <v>115</v>
      </c>
      <c r="M10" s="304" t="s">
        <v>123</v>
      </c>
      <c r="N10" s="283"/>
    </row>
    <row r="11" customFormat="false" ht="15.75" hidden="false" customHeight="true" outlineLevel="0" collapsed="false">
      <c r="A11" s="305" t="s">
        <v>495</v>
      </c>
      <c r="B11" s="300" t="s">
        <v>496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39</v>
      </c>
      <c r="I11" s="306" t="n">
        <f aca="false">'справка №1-БАЛАНС'!H28+'справка №1-БАЛАНС'!H31</f>
        <v>51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48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7</v>
      </c>
      <c r="B12" s="300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9</v>
      </c>
      <c r="B13" s="302" t="s">
        <v>500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1</v>
      </c>
      <c r="B14" s="302" t="s">
        <v>502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3</v>
      </c>
      <c r="B15" s="300" t="s">
        <v>504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39</v>
      </c>
      <c r="I15" s="314" t="n">
        <f aca="false">I11+I12</f>
        <v>51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48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30</v>
      </c>
      <c r="K16" s="307" t="n">
        <v>0</v>
      </c>
      <c r="L16" s="308" t="n">
        <f aca="false">SUM(C16:K16)</f>
        <v>-30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7</v>
      </c>
      <c r="B17" s="302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9</v>
      </c>
      <c r="B18" s="323" t="s">
        <v>510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3</v>
      </c>
      <c r="B20" s="302" t="s">
        <v>514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5</v>
      </c>
      <c r="B21" s="302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7</v>
      </c>
      <c r="B22" s="302" t="s">
        <v>518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19</v>
      </c>
      <c r="B23" s="302" t="s">
        <v>520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1</v>
      </c>
      <c r="B24" s="302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7</v>
      </c>
      <c r="B25" s="302" t="s">
        <v>523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19</v>
      </c>
      <c r="B26" s="302" t="s">
        <v>524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5</v>
      </c>
      <c r="B27" s="302" t="s">
        <v>526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7</v>
      </c>
      <c r="B28" s="302" t="s">
        <v>528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29</v>
      </c>
      <c r="B29" s="300" t="s">
        <v>530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139</v>
      </c>
      <c r="I29" s="310" t="n">
        <f aca="false">I17+I20+I21+I24+I28+I27+I15+I16</f>
        <v>51</v>
      </c>
      <c r="J29" s="310" t="n">
        <f aca="false">J17+J20+J21+J24+J28+J27+J15+J16</f>
        <v>-30</v>
      </c>
      <c r="K29" s="310" t="n">
        <f aca="false">K17+K20+K21+K24+K28+K27+K15+K16</f>
        <v>0</v>
      </c>
      <c r="L29" s="308" t="n">
        <f aca="false">SUM(C29:K29)</f>
        <v>418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1</v>
      </c>
      <c r="B30" s="302" t="s">
        <v>532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3</v>
      </c>
      <c r="B31" s="302" t="s">
        <v>534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5</v>
      </c>
      <c r="B32" s="300" t="s">
        <v>536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139</v>
      </c>
      <c r="I32" s="310" t="n">
        <f aca="false">I29+I30+I31</f>
        <v>51</v>
      </c>
      <c r="J32" s="310" t="n">
        <f aca="false">J29+J30+J31</f>
        <v>-30</v>
      </c>
      <c r="K32" s="310" t="n">
        <f aca="false">K29+K30+K31</f>
        <v>0</v>
      </c>
      <c r="L32" s="308" t="n">
        <f aca="false">SUM(C32:K32)</f>
        <v>418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8</v>
      </c>
      <c r="B38" s="331"/>
      <c r="C38" s="332"/>
      <c r="D38" s="333" t="s">
        <v>473</v>
      </c>
      <c r="E38" s="333"/>
      <c r="F38" s="333"/>
      <c r="G38" s="333"/>
      <c r="H38" s="333"/>
      <c r="I38" s="333"/>
      <c r="J38" s="332" t="s">
        <v>539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n">
        <f aca="false">'справка №1-БАЛАНС'!E5</f>
        <v>41455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5" customFormat="true" ht="30.75" hidden="false" customHeight="true" outlineLevel="0" collapsed="false">
      <c r="A5" s="352" t="s">
        <v>479</v>
      </c>
      <c r="B5" s="352"/>
      <c r="C5" s="353" t="s">
        <v>11</v>
      </c>
      <c r="D5" s="354" t="s">
        <v>543</v>
      </c>
      <c r="E5" s="354"/>
      <c r="F5" s="354"/>
      <c r="G5" s="354"/>
      <c r="H5" s="354" t="s">
        <v>544</v>
      </c>
      <c r="I5" s="354"/>
      <c r="J5" s="352" t="s">
        <v>545</v>
      </c>
      <c r="K5" s="354" t="s">
        <v>546</v>
      </c>
      <c r="L5" s="354"/>
      <c r="M5" s="354"/>
      <c r="N5" s="354"/>
      <c r="O5" s="354" t="s">
        <v>544</v>
      </c>
      <c r="P5" s="354"/>
      <c r="Q5" s="352" t="s">
        <v>547</v>
      </c>
      <c r="R5" s="352" t="s">
        <v>548</v>
      </c>
    </row>
    <row r="6" s="355" customFormat="true" ht="48" hidden="false" customHeight="false" outlineLevel="0" collapsed="false">
      <c r="A6" s="356"/>
      <c r="B6" s="357"/>
      <c r="C6" s="358"/>
      <c r="D6" s="354" t="s">
        <v>549</v>
      </c>
      <c r="E6" s="354" t="s">
        <v>550</v>
      </c>
      <c r="F6" s="354" t="s">
        <v>551</v>
      </c>
      <c r="G6" s="354" t="s">
        <v>552</v>
      </c>
      <c r="H6" s="354" t="s">
        <v>553</v>
      </c>
      <c r="I6" s="354" t="s">
        <v>554</v>
      </c>
      <c r="J6" s="359"/>
      <c r="K6" s="354" t="s">
        <v>549</v>
      </c>
      <c r="L6" s="354" t="s">
        <v>555</v>
      </c>
      <c r="M6" s="354" t="s">
        <v>556</v>
      </c>
      <c r="N6" s="354" t="s">
        <v>557</v>
      </c>
      <c r="O6" s="354" t="s">
        <v>553</v>
      </c>
      <c r="P6" s="354" t="s">
        <v>554</v>
      </c>
      <c r="Q6" s="359"/>
      <c r="R6" s="359"/>
    </row>
    <row r="7" s="355" customFormat="true" ht="12" hidden="false" customHeight="false" outlineLevel="0" collapsed="false">
      <c r="A7" s="360" t="s">
        <v>558</v>
      </c>
      <c r="B7" s="360"/>
      <c r="C7" s="360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59</v>
      </c>
      <c r="B8" s="361" t="s">
        <v>560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1</v>
      </c>
      <c r="B9" s="364" t="s">
        <v>562</v>
      </c>
      <c r="C9" s="365" t="s">
        <v>563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4</v>
      </c>
      <c r="B10" s="364" t="s">
        <v>565</v>
      </c>
      <c r="C10" s="365" t="s">
        <v>566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7</v>
      </c>
      <c r="B11" s="364" t="s">
        <v>568</v>
      </c>
      <c r="C11" s="365" t="s">
        <v>569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0</v>
      </c>
      <c r="B12" s="364" t="s">
        <v>571</v>
      </c>
      <c r="C12" s="365" t="s">
        <v>572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3</v>
      </c>
      <c r="B13" s="364" t="s">
        <v>574</v>
      </c>
      <c r="C13" s="365" t="s">
        <v>575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6</v>
      </c>
      <c r="B14" s="364" t="s">
        <v>577</v>
      </c>
      <c r="C14" s="365" t="s">
        <v>578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79</v>
      </c>
      <c r="B15" s="371" t="s">
        <v>580</v>
      </c>
      <c r="C15" s="372" t="s">
        <v>581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2</v>
      </c>
      <c r="B16" s="377" t="s">
        <v>583</v>
      </c>
      <c r="C16" s="365" t="s">
        <v>584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5</v>
      </c>
      <c r="C17" s="379" t="s">
        <v>586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7</v>
      </c>
      <c r="B18" s="383" t="s">
        <v>588</v>
      </c>
      <c r="C18" s="379" t="s">
        <v>589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0</v>
      </c>
      <c r="B19" s="383" t="s">
        <v>591</v>
      </c>
      <c r="C19" s="379" t="s">
        <v>592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3</v>
      </c>
      <c r="B20" s="361" t="s">
        <v>594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1</v>
      </c>
      <c r="B21" s="364" t="s">
        <v>595</v>
      </c>
      <c r="C21" s="365" t="s">
        <v>596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4</v>
      </c>
      <c r="B22" s="364" t="s">
        <v>597</v>
      </c>
      <c r="C22" s="365" t="s">
        <v>598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7</v>
      </c>
      <c r="B23" s="371" t="s">
        <v>599</v>
      </c>
      <c r="C23" s="365" t="s">
        <v>600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0</v>
      </c>
      <c r="B24" s="390" t="s">
        <v>583</v>
      </c>
      <c r="C24" s="365" t="s">
        <v>601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2</v>
      </c>
      <c r="C25" s="391" t="s">
        <v>603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4</v>
      </c>
      <c r="B26" s="395" t="s">
        <v>605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1</v>
      </c>
      <c r="B27" s="401" t="s">
        <v>606</v>
      </c>
      <c r="C27" s="402" t="s">
        <v>607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0</v>
      </c>
      <c r="C28" s="365" t="s">
        <v>608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2</v>
      </c>
      <c r="C29" s="365" t="s">
        <v>609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6</v>
      </c>
      <c r="C30" s="365" t="s">
        <v>610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8</v>
      </c>
      <c r="C31" s="365" t="s">
        <v>611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4</v>
      </c>
      <c r="B32" s="401" t="s">
        <v>612</v>
      </c>
      <c r="C32" s="365" t="s">
        <v>613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4</v>
      </c>
      <c r="C33" s="365" t="s">
        <v>614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5</v>
      </c>
      <c r="C34" s="365" t="s">
        <v>616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7</v>
      </c>
      <c r="C35" s="365" t="s">
        <v>618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19</v>
      </c>
      <c r="C36" s="365" t="s">
        <v>620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7</v>
      </c>
      <c r="B37" s="371" t="s">
        <v>583</v>
      </c>
      <c r="C37" s="365" t="s">
        <v>621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2</v>
      </c>
      <c r="C38" s="379" t="s">
        <v>623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4</v>
      </c>
      <c r="B39" s="382" t="s">
        <v>625</v>
      </c>
      <c r="C39" s="379" t="s">
        <v>626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7</v>
      </c>
      <c r="C40" s="408" t="s">
        <v>628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29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0</v>
      </c>
      <c r="C44" s="415"/>
      <c r="D44" s="416"/>
      <c r="E44" s="416"/>
      <c r="F44" s="416"/>
      <c r="G44" s="410"/>
      <c r="H44" s="339" t="s">
        <v>631</v>
      </c>
      <c r="I44" s="339"/>
      <c r="J44" s="339"/>
      <c r="K44" s="339"/>
      <c r="L44" s="339"/>
      <c r="M44" s="339"/>
      <c r="N44" s="339"/>
      <c r="O44" s="417" t="s">
        <v>280</v>
      </c>
      <c r="P44" s="418" t="s">
        <v>281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2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6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n">
        <f aca="false">'справка №1-БАЛАНС'!E5</f>
        <v>41455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369"/>
      <c r="E5" s="440" t="s">
        <v>634</v>
      </c>
    </row>
    <row r="6" s="355" customFormat="true" ht="12" hidden="false" customHeight="true" outlineLevel="0" collapsed="false">
      <c r="A6" s="441" t="s">
        <v>479</v>
      </c>
      <c r="B6" s="442" t="s">
        <v>11</v>
      </c>
      <c r="C6" s="443" t="s">
        <v>635</v>
      </c>
      <c r="D6" s="444" t="s">
        <v>636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7</v>
      </c>
      <c r="E7" s="449" t="s">
        <v>638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7</v>
      </c>
      <c r="B8" s="447" t="s">
        <v>18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9</v>
      </c>
      <c r="B9" s="450" t="s">
        <v>640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1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2</v>
      </c>
      <c r="B11" s="457" t="s">
        <v>643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0</v>
      </c>
      <c r="B15" s="457" t="s">
        <v>651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2</v>
      </c>
      <c r="B16" s="457" t="s">
        <v>653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5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2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3</v>
      </c>
      <c r="B24" s="457" t="s">
        <v>664</v>
      </c>
      <c r="C24" s="458" t="n">
        <f aca="false">SUM(C25:C27)</f>
        <v>5</v>
      </c>
      <c r="D24" s="458" t="n">
        <f aca="false">SUM(D25:D27)</f>
        <v>5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 t="n">
        <v>2</v>
      </c>
      <c r="D26" s="451" t="n">
        <v>2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 t="n">
        <v>3</v>
      </c>
      <c r="D27" s="451" t="n">
        <v>3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5</v>
      </c>
      <c r="B30" s="457" t="s">
        <v>676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 t="n">
        <v>1</v>
      </c>
      <c r="D31" s="451" t="n">
        <v>1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1</v>
      </c>
      <c r="B33" s="457" t="s">
        <v>682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1</v>
      </c>
      <c r="B38" s="457" t="s">
        <v>692</v>
      </c>
      <c r="C38" s="458" t="n">
        <f aca="false">SUM(C39:C42)</f>
        <v>26</v>
      </c>
      <c r="D38" s="462" t="n">
        <f aca="false">SUM(D39:D42)</f>
        <v>26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v>26</v>
      </c>
      <c r="D42" s="451" t="n">
        <v>26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32</v>
      </c>
      <c r="D43" s="455" t="n">
        <f aca="false">D24+D28+D29+D31+D30+D32+D33+D38</f>
        <v>32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3</v>
      </c>
      <c r="B44" s="454" t="s">
        <v>704</v>
      </c>
      <c r="C44" s="464" t="n">
        <f aca="false">C43+C21+C19+C9</f>
        <v>32</v>
      </c>
      <c r="D44" s="464" t="n">
        <f aca="false">D43+D21+D19+D9</f>
        <v>32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5</v>
      </c>
      <c r="B47" s="466"/>
      <c r="C47" s="469"/>
      <c r="D47" s="469"/>
      <c r="E47" s="469"/>
      <c r="F47" s="445" t="s">
        <v>284</v>
      </c>
    </row>
    <row r="48" s="355" customFormat="true" ht="24" hidden="false" customHeight="true" outlineLevel="0" collapsed="false">
      <c r="A48" s="441" t="s">
        <v>479</v>
      </c>
      <c r="B48" s="442" t="s">
        <v>11</v>
      </c>
      <c r="C48" s="470" t="s">
        <v>706</v>
      </c>
      <c r="D48" s="444" t="s">
        <v>707</v>
      </c>
      <c r="E48" s="444"/>
      <c r="F48" s="444" t="s">
        <v>708</v>
      </c>
    </row>
    <row r="49" s="355" customFormat="true" ht="12" hidden="false" customHeight="false" outlineLevel="0" collapsed="false">
      <c r="A49" s="441"/>
      <c r="B49" s="447"/>
      <c r="C49" s="470"/>
      <c r="D49" s="448" t="s">
        <v>637</v>
      </c>
      <c r="E49" s="448" t="s">
        <v>638</v>
      </c>
      <c r="F49" s="444"/>
    </row>
    <row r="50" s="355" customFormat="true" ht="12" hidden="false" customHeight="false" outlineLevel="0" collapsed="false">
      <c r="A50" s="444" t="s">
        <v>17</v>
      </c>
      <c r="B50" s="447" t="s">
        <v>18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0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0</v>
      </c>
      <c r="B52" s="457" t="s">
        <v>71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4</v>
      </c>
      <c r="B54" s="457" t="s">
        <v>715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699</v>
      </c>
      <c r="B55" s="457" t="s">
        <v>716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7</v>
      </c>
      <c r="B56" s="457" t="s">
        <v>718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1</v>
      </c>
      <c r="B58" s="457" t="s">
        <v>722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3</v>
      </c>
      <c r="B59" s="457" t="s">
        <v>724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1</v>
      </c>
      <c r="B60" s="457" t="s">
        <v>725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2</v>
      </c>
      <c r="B61" s="457" t="s">
        <v>726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5</v>
      </c>
      <c r="B62" s="457" t="s">
        <v>727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8</v>
      </c>
      <c r="B63" s="457" t="s">
        <v>729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2</v>
      </c>
      <c r="B65" s="457" t="s">
        <v>733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4</v>
      </c>
      <c r="B66" s="450" t="s">
        <v>735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7</v>
      </c>
      <c r="B68" s="478" t="s">
        <v>738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3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0</v>
      </c>
      <c r="B71" s="457" t="s">
        <v>740</v>
      </c>
      <c r="C71" s="462" t="n">
        <f aca="false">SUM(C72:C74)</f>
        <v>1537</v>
      </c>
      <c r="D71" s="462" t="n">
        <f aca="false">SUM(D72:D74)</f>
        <v>1537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3</v>
      </c>
      <c r="B73" s="457" t="s">
        <v>744</v>
      </c>
      <c r="C73" s="451" t="n">
        <v>1537</v>
      </c>
      <c r="D73" s="451" t="n">
        <v>1537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5</v>
      </c>
      <c r="B74" s="457" t="s">
        <v>746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7</v>
      </c>
      <c r="B75" s="457" t="s">
        <v>747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0</v>
      </c>
      <c r="B77" s="457" t="s">
        <v>751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2</v>
      </c>
      <c r="B78" s="457" t="s">
        <v>753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1</v>
      </c>
      <c r="B79" s="457" t="s">
        <v>754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5</v>
      </c>
      <c r="B80" s="457" t="s">
        <v>75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59</v>
      </c>
      <c r="B82" s="457" t="s">
        <v>760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1</v>
      </c>
      <c r="B83" s="457" t="s">
        <v>762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3</v>
      </c>
      <c r="B84" s="457" t="s">
        <v>764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0</v>
      </c>
      <c r="D85" s="455" t="n">
        <f aca="false">SUM(D86:D90)+D94</f>
        <v>0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1</v>
      </c>
      <c r="B88" s="457" t="s">
        <v>772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5</v>
      </c>
      <c r="B90" s="457" t="s">
        <v>776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5</v>
      </c>
      <c r="B92" s="457" t="s">
        <v>779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1</v>
      </c>
      <c r="B94" s="457" t="s">
        <v>782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5</v>
      </c>
      <c r="B96" s="478" t="s">
        <v>786</v>
      </c>
      <c r="C96" s="455" t="n">
        <f aca="false">C85+C80+C75+C71+C95</f>
        <v>1537</v>
      </c>
      <c r="D96" s="455" t="n">
        <f aca="false">D85+D80+D75+D71+D95</f>
        <v>1537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1537</v>
      </c>
      <c r="D97" s="455" t="n">
        <f aca="false">D96+D68+D66</f>
        <v>1537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9</v>
      </c>
      <c r="B99" s="421"/>
      <c r="C99" s="480"/>
      <c r="D99" s="480"/>
      <c r="E99" s="480"/>
      <c r="F99" s="482" t="s">
        <v>542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79</v>
      </c>
      <c r="B100" s="454" t="s">
        <v>480</v>
      </c>
      <c r="C100" s="444" t="s">
        <v>790</v>
      </c>
      <c r="D100" s="444" t="s">
        <v>791</v>
      </c>
      <c r="E100" s="444" t="s">
        <v>792</v>
      </c>
      <c r="F100" s="444" t="s">
        <v>79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7</v>
      </c>
      <c r="B101" s="454" t="s">
        <v>18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0</v>
      </c>
      <c r="B105" s="454" t="s">
        <v>801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2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4</v>
      </c>
      <c r="B109" s="490"/>
      <c r="C109" s="490" t="s">
        <v>473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4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5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6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6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n">
        <f aca="false">'справка №1-БАЛАНС'!E5</f>
        <v>41455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7</v>
      </c>
    </row>
    <row r="7" s="512" customFormat="true" ht="12" hidden="false" customHeight="true" outlineLevel="0" collapsed="false">
      <c r="A7" s="509" t="s">
        <v>479</v>
      </c>
      <c r="B7" s="510"/>
      <c r="C7" s="511" t="s">
        <v>808</v>
      </c>
      <c r="D7" s="511"/>
      <c r="E7" s="511"/>
      <c r="F7" s="511" t="s">
        <v>809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1</v>
      </c>
      <c r="C8" s="514" t="s">
        <v>810</v>
      </c>
      <c r="D8" s="514" t="s">
        <v>811</v>
      </c>
      <c r="E8" s="514" t="s">
        <v>812</v>
      </c>
      <c r="F8" s="515" t="s">
        <v>813</v>
      </c>
      <c r="G8" s="516" t="s">
        <v>814</v>
      </c>
      <c r="H8" s="516"/>
      <c r="I8" s="516" t="s">
        <v>815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3</v>
      </c>
      <c r="H9" s="511" t="s">
        <v>554</v>
      </c>
      <c r="I9" s="516"/>
    </row>
    <row r="10" s="522" customFormat="true" ht="12" hidden="false" customHeight="false" outlineLevel="0" collapsed="false">
      <c r="A10" s="519" t="s">
        <v>17</v>
      </c>
      <c r="B10" s="520" t="s">
        <v>18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6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7</v>
      </c>
      <c r="B12" s="526" t="s">
        <v>818</v>
      </c>
      <c r="C12" s="527" t="n">
        <v>2575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19</v>
      </c>
      <c r="B13" s="526" t="s">
        <v>820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7</v>
      </c>
      <c r="B14" s="526" t="s">
        <v>821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2</v>
      </c>
      <c r="B15" s="526" t="s">
        <v>823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1</v>
      </c>
      <c r="B16" s="526" t="s">
        <v>824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5</v>
      </c>
      <c r="B17" s="532" t="s">
        <v>825</v>
      </c>
      <c r="C17" s="519" t="n">
        <f aca="false">C12+C13+C15+C16</f>
        <v>2575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6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7</v>
      </c>
      <c r="B19" s="526" t="s">
        <v>827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8</v>
      </c>
      <c r="B20" s="526" t="s">
        <v>829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0</v>
      </c>
      <c r="B21" s="526" t="s">
        <v>831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2</v>
      </c>
      <c r="B22" s="526" t="s">
        <v>833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4</v>
      </c>
      <c r="B23" s="526" t="s">
        <v>835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6</v>
      </c>
      <c r="B24" s="526" t="s">
        <v>837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38</v>
      </c>
      <c r="B25" s="536" t="s">
        <v>839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0</v>
      </c>
      <c r="B26" s="532" t="s">
        <v>841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2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4</v>
      </c>
      <c r="B30" s="543"/>
      <c r="C30" s="543"/>
      <c r="D30" s="544" t="s">
        <v>843</v>
      </c>
      <c r="E30" s="545" t="s">
        <v>279</v>
      </c>
      <c r="F30" s="545"/>
      <c r="G30" s="545"/>
      <c r="H30" s="546" t="s">
        <v>280</v>
      </c>
      <c r="I30" s="545" t="s">
        <v>281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4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5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6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46</v>
      </c>
      <c r="B6" s="559" t="n">
        <f aca="false">'справка №1-БАЛАНС'!E5</f>
        <v>41455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4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7</v>
      </c>
      <c r="B8" s="569" t="s">
        <v>11</v>
      </c>
      <c r="C8" s="570" t="s">
        <v>848</v>
      </c>
      <c r="D8" s="570" t="s">
        <v>849</v>
      </c>
      <c r="E8" s="570" t="s">
        <v>850</v>
      </c>
      <c r="F8" s="570" t="s">
        <v>851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7</v>
      </c>
      <c r="B9" s="569" t="s">
        <v>18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2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3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4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55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7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0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5</v>
      </c>
      <c r="B27" s="581" t="s">
        <v>856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7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1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4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7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0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0</v>
      </c>
      <c r="B44" s="581" t="s">
        <v>858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9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0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1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2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3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n">
        <v>5</v>
      </c>
      <c r="B50" s="577"/>
      <c r="C50" s="578" t="n">
        <v>0</v>
      </c>
      <c r="D50" s="578" t="n">
        <v>0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64</v>
      </c>
      <c r="B61" s="581" t="s">
        <v>865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66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1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4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7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0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2</v>
      </c>
      <c r="B78" s="581" t="s">
        <v>867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8</v>
      </c>
      <c r="B79" s="581" t="s">
        <v>869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0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3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1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55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7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0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5</v>
      </c>
      <c r="B97" s="581" t="s">
        <v>872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7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1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4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7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0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0</v>
      </c>
      <c r="B114" s="581" t="s">
        <v>873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9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1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4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7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0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64</v>
      </c>
      <c r="B131" s="581" t="s">
        <v>874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66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1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4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7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0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2</v>
      </c>
      <c r="B148" s="581" t="s">
        <v>875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76</v>
      </c>
      <c r="B149" s="581" t="s">
        <v>877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4</v>
      </c>
      <c r="B151" s="590"/>
      <c r="C151" s="591" t="s">
        <v>473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474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3-07-04T12:22:32Z</cp:lastPrinted>
  <dcterms:modified xsi:type="dcterms:W3CDTF">2013-07-04T12:22:48Z</dcterms:modified>
  <cp:revision>0</cp:revision>
  <dc:subject/>
  <dc:title/>
</cp:coreProperties>
</file>