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6.2014г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7.2014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07.2014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07.2014 г.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07.2014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7.2014 г. </t>
  </si>
  <si>
    <t xml:space="preserve">                                    Съставител: С.Африканова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2.07.2014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12</v>
      </c>
      <c r="H21" s="67" t="n">
        <f aca="false">SUM(H22:H24)</f>
        <v>21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88</v>
      </c>
      <c r="H24" s="51" t="n">
        <v>18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31</v>
      </c>
      <c r="H25" s="57" t="n">
        <f aca="false">H19+H20+H21</f>
        <v>23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28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28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263</v>
      </c>
      <c r="H31" s="51" t="n">
        <v>2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91</v>
      </c>
      <c r="H33" s="57" t="n">
        <f aca="false">H27+H31+H32</f>
        <v>28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737</v>
      </c>
      <c r="H36" s="57" t="n">
        <f aca="false">H25+H17+H33</f>
        <v>47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4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30</v>
      </c>
      <c r="H61" s="57" t="n">
        <f aca="false">SUM(H62:H68)</f>
        <v>152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22</v>
      </c>
      <c r="H62" s="51" t="n">
        <v>1524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5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99</v>
      </c>
      <c r="D67" s="49" t="n">
        <v>0</v>
      </c>
      <c r="E67" s="44" t="s">
        <v>214</v>
      </c>
      <c r="F67" s="50" t="s">
        <v>215</v>
      </c>
      <c r="G67" s="51" t="n">
        <v>2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1</v>
      </c>
      <c r="H68" s="51" t="n">
        <v>3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1</v>
      </c>
      <c r="E71" s="70" t="s">
        <v>50</v>
      </c>
      <c r="F71" s="97" t="s">
        <v>229</v>
      </c>
      <c r="G71" s="98" t="n">
        <f aca="false">G59+G60+G61+G69+G70</f>
        <v>1530</v>
      </c>
      <c r="H71" s="98" t="n">
        <f aca="false">H59+H60+H61+H69+H70</f>
        <v>152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7</v>
      </c>
      <c r="D74" s="49" t="n">
        <v>27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26</v>
      </c>
      <c r="D75" s="63" t="n">
        <f aca="false">SUM(D67:D74)</f>
        <v>28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30</v>
      </c>
      <c r="H79" s="110" t="n">
        <f aca="false">H71+H74+H75+H76</f>
        <v>152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3</v>
      </c>
      <c r="D88" s="49" t="n">
        <v>17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653</v>
      </c>
      <c r="D90" s="49" t="n">
        <v>168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667</v>
      </c>
      <c r="D91" s="63" t="n">
        <f aca="false">SUM(D87:D90)</f>
        <v>1699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993</v>
      </c>
      <c r="D93" s="63" t="n">
        <f aca="false">D64+D75+D84+D91+D92</f>
        <v>172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267</v>
      </c>
      <c r="D94" s="117" t="n">
        <f aca="false">D93+D55</f>
        <v>2001</v>
      </c>
      <c r="E94" s="118" t="s">
        <v>275</v>
      </c>
      <c r="F94" s="119" t="s">
        <v>276</v>
      </c>
      <c r="G94" s="120" t="n">
        <f aca="false">G36+G39+G55+G79</f>
        <v>2267</v>
      </c>
      <c r="H94" s="120" t="n">
        <f aca="false">H36+H39+H55+H79</f>
        <v>2001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14г 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2</v>
      </c>
      <c r="D10" s="161" t="n">
        <v>11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16</v>
      </c>
      <c r="H11" s="163" t="n">
        <v>18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33</v>
      </c>
      <c r="D12" s="161" t="n">
        <v>35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6</v>
      </c>
      <c r="D13" s="161" t="n">
        <v>7</v>
      </c>
      <c r="E13" s="165" t="s">
        <v>55</v>
      </c>
      <c r="F13" s="166" t="s">
        <v>309</v>
      </c>
      <c r="G13" s="155" t="n">
        <f aca="false">SUM(G9:G12)</f>
        <v>16</v>
      </c>
      <c r="H13" s="155" t="n">
        <f aca="false">SUM(H9:H12)</f>
        <v>18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52</v>
      </c>
      <c r="D19" s="175" t="n">
        <f aca="false">SUM(D9:D15)+D16</f>
        <v>54</v>
      </c>
      <c r="E19" s="154" t="s">
        <v>326</v>
      </c>
      <c r="F19" s="167" t="s">
        <v>327</v>
      </c>
      <c r="G19" s="163" t="n">
        <v>1</v>
      </c>
      <c r="H19" s="163" t="n">
        <v>3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298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299</v>
      </c>
      <c r="H24" s="155" t="n">
        <f aca="false">SUM(H19:H23)</f>
        <v>6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52</v>
      </c>
      <c r="D28" s="158" t="n">
        <f aca="false">D26+D19</f>
        <v>54</v>
      </c>
      <c r="E28" s="152" t="s">
        <v>348</v>
      </c>
      <c r="F28" s="170" t="s">
        <v>349</v>
      </c>
      <c r="G28" s="155" t="n">
        <f aca="false">G13+G15+G24</f>
        <v>315</v>
      </c>
      <c r="H28" s="155" t="n">
        <f aca="false">H13+H15+H24</f>
        <v>2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263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3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52</v>
      </c>
      <c r="D33" s="175" t="n">
        <f aca="false">D28+D31+D32</f>
        <v>54</v>
      </c>
      <c r="E33" s="152" t="s">
        <v>364</v>
      </c>
      <c r="F33" s="170" t="s">
        <v>365</v>
      </c>
      <c r="G33" s="179" t="n">
        <f aca="false">G32+G31+G28</f>
        <v>315</v>
      </c>
      <c r="H33" s="179" t="n">
        <f aca="false">H32+H31+H28</f>
        <v>24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263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3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63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3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263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3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15</v>
      </c>
      <c r="D42" s="179" t="n">
        <f aca="false">D33+D35+D39</f>
        <v>54</v>
      </c>
      <c r="E42" s="182" t="s">
        <v>391</v>
      </c>
      <c r="F42" s="190" t="s">
        <v>392</v>
      </c>
      <c r="G42" s="179" t="n">
        <f aca="false">G39+G33</f>
        <v>315</v>
      </c>
      <c r="H42" s="179" t="n">
        <f aca="false">H39+H33</f>
        <v>54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6.2014г 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6</v>
      </c>
      <c r="D10" s="238" t="n">
        <v>1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8</v>
      </c>
      <c r="D11" s="238" t="n">
        <v>-9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36</v>
      </c>
      <c r="D13" s="238" t="n">
        <v>-4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3</v>
      </c>
      <c r="D15" s="238" t="n">
        <v>-4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</v>
      </c>
      <c r="D16" s="238" t="n">
        <v>4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30</v>
      </c>
      <c r="D20" s="234" t="n">
        <f aca="false">SUM(D10:D19)</f>
        <v>-38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2</v>
      </c>
      <c r="D40" s="238" t="n">
        <v>-15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2</v>
      </c>
      <c r="D42" s="234" t="n">
        <f aca="false">SUM(D34:D41)</f>
        <v>-15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32</v>
      </c>
      <c r="D43" s="234" t="n">
        <f aca="false">D42+D32+D20</f>
        <v>-53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699</v>
      </c>
      <c r="D44" s="248" t="n">
        <v>170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667</v>
      </c>
      <c r="D45" s="234" t="n">
        <f aca="false">D44+D43</f>
        <v>1649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667</v>
      </c>
      <c r="D46" s="249" t="n">
        <v>1649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6.2014г 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88</v>
      </c>
      <c r="I11" s="306" t="n">
        <f aca="false">'справка №1-БАЛАНС'!H28+'справка №1-БАЛАНС'!H31</f>
        <v>28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74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88</v>
      </c>
      <c r="I15" s="314" t="n">
        <f aca="false">I11+I12</f>
        <v>28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74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63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263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88</v>
      </c>
      <c r="I29" s="310" t="n">
        <f aca="false">I17+I20+I21+I24+I28+I27+I15+I16</f>
        <v>291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737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88</v>
      </c>
      <c r="I32" s="310" t="n">
        <f aca="false">I29+I30+I31</f>
        <v>291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737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6.2014г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6.2014г 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299</v>
      </c>
      <c r="D24" s="458" t="n">
        <f aca="false">SUM(D25:D27)</f>
        <v>299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2</v>
      </c>
      <c r="D26" s="451" t="n">
        <v>2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297</v>
      </c>
      <c r="D27" s="451" t="n">
        <v>297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7</v>
      </c>
      <c r="D38" s="462" t="n">
        <f aca="false">SUM(D39:D42)</f>
        <v>27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7</v>
      </c>
      <c r="D42" s="451" t="n">
        <v>27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326</v>
      </c>
      <c r="D43" s="455" t="n">
        <f aca="false">D24+D28+D29+D31+D30+D32+D33+D38</f>
        <v>326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326</v>
      </c>
      <c r="D44" s="464" t="n">
        <f aca="false">D43+D21+D19+D9</f>
        <v>326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522</v>
      </c>
      <c r="D71" s="462" t="n">
        <f aca="false">SUM(D72:D74)</f>
        <v>1522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522</v>
      </c>
      <c r="D73" s="451" t="n">
        <v>1522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8</v>
      </c>
      <c r="D85" s="455" t="n">
        <f aca="false">SUM(D86:D90)+D94</f>
        <v>8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5</v>
      </c>
      <c r="D89" s="451" t="n">
        <v>5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1</v>
      </c>
      <c r="D93" s="451" t="n">
        <v>1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2</v>
      </c>
      <c r="D94" s="451" t="n">
        <v>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530</v>
      </c>
      <c r="D96" s="455" t="n">
        <f aca="false">D85+D80+D75+D71+D95</f>
        <v>1530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530</v>
      </c>
      <c r="D97" s="455" t="n">
        <f aca="false">D96+D68+D66</f>
        <v>1530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6.2014г 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5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5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9</v>
      </c>
      <c r="B25" s="536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3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4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5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6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7</v>
      </c>
      <c r="B6" s="559" t="str">
        <f aca="false">'справка №1-БАЛАНС'!E5</f>
        <v>30.06.2014г 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8</v>
      </c>
      <c r="B8" s="569" t="s">
        <v>12</v>
      </c>
      <c r="C8" s="570" t="s">
        <v>849</v>
      </c>
      <c r="D8" s="570" t="s">
        <v>850</v>
      </c>
      <c r="E8" s="570" t="s">
        <v>851</v>
      </c>
      <c r="F8" s="570" t="s">
        <v>852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3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4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5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6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7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8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1</v>
      </c>
      <c r="B44" s="581" t="s">
        <v>859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0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1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2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3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4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n">
        <v>5</v>
      </c>
      <c r="B50" s="577"/>
      <c r="C50" s="578" t="n">
        <v>0</v>
      </c>
      <c r="D50" s="578" t="n">
        <v>0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5</v>
      </c>
      <c r="B61" s="581" t="s">
        <v>866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7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8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9</v>
      </c>
      <c r="B79" s="581" t="s">
        <v>870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1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4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2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6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3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8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1</v>
      </c>
      <c r="B114" s="581" t="s">
        <v>874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0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5</v>
      </c>
      <c r="B131" s="581" t="s">
        <v>875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7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6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7</v>
      </c>
      <c r="B149" s="581" t="s">
        <v>878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4-07-21T08:18:58Z</cp:lastPrinted>
  <dcterms:modified xsi:type="dcterms:W3CDTF">2014-07-21T08:20:04Z</dcterms:modified>
  <cp:revision>0</cp:revision>
  <dc:subject/>
  <dc:title/>
</cp:coreProperties>
</file>