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1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0.09.2009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09.10.2009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09.10.2009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09.10.2009 г.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09.10.2009 г.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09.10.2009 г.  </t>
  </si>
  <si>
    <t xml:space="preserve">                                    Съставител: С.Африканова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09.10.2009 г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АД -гр.Враца</t>
  </si>
  <si>
    <t xml:space="preserve">5. "Враца Стил"А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09.10.2009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2</v>
      </c>
      <c r="D18" s="49" t="n">
        <v>3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</v>
      </c>
      <c r="D19" s="63" t="n">
        <f aca="false">SUM(D11:D18)</f>
        <v>3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26</v>
      </c>
      <c r="H20" s="64" t="n">
        <v>26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522</v>
      </c>
      <c r="H21" s="67" t="n">
        <f aca="false">SUM(H22:H24)</f>
        <v>26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498</v>
      </c>
      <c r="H24" s="51" t="n">
        <v>236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1548</v>
      </c>
      <c r="H25" s="57" t="n">
        <f aca="false">H19+H20+H21</f>
        <v>286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12</v>
      </c>
      <c r="H27" s="57" t="n">
        <f aca="false">SUM(H28:H30)</f>
        <v>1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12</v>
      </c>
      <c r="H28" s="51" t="n">
        <v>12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-11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166</v>
      </c>
      <c r="H31" s="51" t="n">
        <v>7044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178</v>
      </c>
      <c r="H33" s="57" t="n">
        <f aca="false">H27+H31+H32</f>
        <v>7045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84</v>
      </c>
      <c r="D34" s="63" t="n">
        <f aca="false">SUM(D35:D38)</f>
        <v>28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941</v>
      </c>
      <c r="H36" s="57" t="n">
        <f aca="false">H25+H17+H33</f>
        <v>7546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84</v>
      </c>
      <c r="D45" s="63" t="n">
        <f aca="false">D34+D39+D44</f>
        <v>28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86</v>
      </c>
      <c r="D55" s="63" t="n">
        <f aca="false">D19+D20+D21+D27+D32+D45+D51+D53+D54</f>
        <v>287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337</v>
      </c>
      <c r="H61" s="57" t="n">
        <f aca="false">SUM(H62:H68)</f>
        <v>78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337</v>
      </c>
      <c r="H62" s="51" t="n">
        <v>0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7</v>
      </c>
      <c r="D67" s="49" t="n">
        <v>2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4</v>
      </c>
      <c r="D68" s="49" t="n">
        <v>4</v>
      </c>
      <c r="E68" s="44" t="s">
        <v>218</v>
      </c>
      <c r="F68" s="50" t="s">
        <v>219</v>
      </c>
      <c r="G68" s="51" t="n">
        <v>0</v>
      </c>
      <c r="H68" s="51" t="n">
        <v>780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0</v>
      </c>
      <c r="E71" s="70" t="s">
        <v>50</v>
      </c>
      <c r="F71" s="97" t="s">
        <v>229</v>
      </c>
      <c r="G71" s="98" t="n">
        <f aca="false">G59+G60+G61+G69+G70</f>
        <v>1337</v>
      </c>
      <c r="H71" s="98" t="n">
        <f aca="false">H59+H60+H61+H69+H70</f>
        <v>78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19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0</v>
      </c>
      <c r="D74" s="49" t="n">
        <v>50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30</v>
      </c>
      <c r="D75" s="63" t="n">
        <f aca="false">SUM(D67:D74)</f>
        <v>56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337</v>
      </c>
      <c r="H79" s="110" t="n">
        <f aca="false">H71+H74+H75+H76</f>
        <v>780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2</v>
      </c>
      <c r="D87" s="49" t="n">
        <v>0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75</v>
      </c>
      <c r="D88" s="49" t="n">
        <v>54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885</v>
      </c>
      <c r="D90" s="49" t="n">
        <v>7929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962</v>
      </c>
      <c r="D91" s="63" t="n">
        <f aca="false">SUM(D87:D90)</f>
        <v>7983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992</v>
      </c>
      <c r="D93" s="63" t="n">
        <f aca="false">D64+D75+D84+D91+D92</f>
        <v>8039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278</v>
      </c>
      <c r="D94" s="117" t="n">
        <f aca="false">D93+D55</f>
        <v>8326</v>
      </c>
      <c r="E94" s="118" t="s">
        <v>275</v>
      </c>
      <c r="F94" s="119" t="s">
        <v>276</v>
      </c>
      <c r="G94" s="120" t="n">
        <f aca="false">G36+G39+G55+G79</f>
        <v>3278</v>
      </c>
      <c r="H94" s="120" t="n">
        <f aca="false">H36+H39+H55+H79</f>
        <v>832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9.2009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8</v>
      </c>
      <c r="D10" s="161" t="n">
        <v>12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</v>
      </c>
      <c r="D11" s="161" t="n">
        <v>1</v>
      </c>
      <c r="E11" s="164" t="s">
        <v>302</v>
      </c>
      <c r="F11" s="162" t="s">
        <v>303</v>
      </c>
      <c r="G11" s="163" t="n">
        <v>10</v>
      </c>
      <c r="H11" s="163" t="n">
        <v>9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53</v>
      </c>
      <c r="D12" s="161" t="n">
        <v>26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8</v>
      </c>
      <c r="D13" s="161" t="n">
        <v>6</v>
      </c>
      <c r="E13" s="165" t="s">
        <v>55</v>
      </c>
      <c r="F13" s="166" t="s">
        <v>309</v>
      </c>
      <c r="G13" s="155" t="n">
        <f aca="false">SUM(G9:G12)</f>
        <v>10</v>
      </c>
      <c r="H13" s="155" t="n">
        <f aca="false">SUM(H9:H12)</f>
        <v>9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82</v>
      </c>
      <c r="D19" s="175" t="n">
        <f aca="false">SUM(D9:D15)+D16</f>
        <v>47</v>
      </c>
      <c r="E19" s="154" t="s">
        <v>326</v>
      </c>
      <c r="F19" s="167" t="s">
        <v>327</v>
      </c>
      <c r="G19" s="163" t="n">
        <v>236</v>
      </c>
      <c r="H19" s="163" t="n">
        <v>115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7649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34</v>
      </c>
      <c r="E24" s="165" t="s">
        <v>107</v>
      </c>
      <c r="F24" s="170" t="s">
        <v>343</v>
      </c>
      <c r="G24" s="155" t="n">
        <f aca="false">SUM(G19:G23)</f>
        <v>239</v>
      </c>
      <c r="H24" s="155" t="n">
        <f aca="false">SUM(H19:H23)</f>
        <v>7764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1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1</v>
      </c>
      <c r="D26" s="175" t="n">
        <f aca="false">SUM(D22:D25)</f>
        <v>34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83</v>
      </c>
      <c r="D28" s="158" t="n">
        <f aca="false">D26+D19</f>
        <v>81</v>
      </c>
      <c r="E28" s="152" t="s">
        <v>348</v>
      </c>
      <c r="F28" s="170" t="s">
        <v>349</v>
      </c>
      <c r="G28" s="155" t="n">
        <f aca="false">G13+G15+G24</f>
        <v>249</v>
      </c>
      <c r="H28" s="155" t="n">
        <f aca="false">H13+H15+H24</f>
        <v>7773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166</v>
      </c>
      <c r="D30" s="158" t="n">
        <f aca="false">IF((H28-D28)&gt;0,H28-D28,0)</f>
        <v>7692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83</v>
      </c>
      <c r="D33" s="175" t="n">
        <f aca="false">D28+D31+D32</f>
        <v>81</v>
      </c>
      <c r="E33" s="152" t="s">
        <v>364</v>
      </c>
      <c r="F33" s="170" t="s">
        <v>365</v>
      </c>
      <c r="G33" s="179" t="n">
        <f aca="false">G32+G31+G28</f>
        <v>249</v>
      </c>
      <c r="H33" s="179" t="n">
        <f aca="false">H32+H31+H28</f>
        <v>7773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166</v>
      </c>
      <c r="D34" s="158" t="n">
        <f aca="false">IF((H33-D33)&gt;0,H33-D33,0)</f>
        <v>7692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166</v>
      </c>
      <c r="D39" s="191" t="n">
        <f aca="false">+IF((H33-D33-D35)&gt;0,H33-D33-D35,0)</f>
        <v>7692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166</v>
      </c>
      <c r="D41" s="153" t="n">
        <f aca="false">IF(D39-D40&gt;0,D39-D40,0)</f>
        <v>7692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249</v>
      </c>
      <c r="D42" s="179" t="n">
        <f aca="false">D33+D35+D39</f>
        <v>7773</v>
      </c>
      <c r="E42" s="182" t="s">
        <v>391</v>
      </c>
      <c r="F42" s="190" t="s">
        <v>392</v>
      </c>
      <c r="G42" s="179" t="n">
        <f aca="false">G39+G33</f>
        <v>249</v>
      </c>
      <c r="H42" s="179" t="n">
        <f aca="false">H39+H33</f>
        <v>7773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440277777777778" right="0.179861111111111" top="0.380555555555556" bottom="0.229861111111111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9.2009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10</v>
      </c>
      <c r="D10" s="238" t="n">
        <v>19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2</v>
      </c>
      <c r="D11" s="238" t="n">
        <v>-10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247</v>
      </c>
      <c r="D13" s="238" t="n">
        <v>-35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799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282</v>
      </c>
      <c r="D16" s="238" t="n">
        <v>115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2</v>
      </c>
      <c r="D19" s="238" t="n">
        <v>-2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768</v>
      </c>
      <c r="D20" s="234" t="n">
        <f aca="false">SUM(D10:D19)</f>
        <v>87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7646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0</v>
      </c>
      <c r="D32" s="234" t="n">
        <f aca="false">SUM(D22:D31)</f>
        <v>7646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3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-3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4253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4253</v>
      </c>
      <c r="D42" s="234" t="n">
        <f aca="false">SUM(D34:D41)</f>
        <v>0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5021</v>
      </c>
      <c r="D43" s="234" t="n">
        <f aca="false">D42+D32+D20</f>
        <v>7733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7983</v>
      </c>
      <c r="D44" s="248" t="n">
        <v>168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2962</v>
      </c>
      <c r="D45" s="234" t="n">
        <f aca="false">D44+D43</f>
        <v>7901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2962</v>
      </c>
      <c r="D46" s="249" t="n">
        <v>7901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9" activeCellId="0" sqref="J39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09.2009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26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236</v>
      </c>
      <c r="I11" s="306" t="n">
        <f aca="false">'справка №1-БАЛАНС'!H28+'справка №1-БАЛАНС'!H31</f>
        <v>7056</v>
      </c>
      <c r="J11" s="306" t="n">
        <f aca="false">'справка №1-БАЛАНС'!H29+'справка №1-БАЛАНС'!H32</f>
        <v>-11</v>
      </c>
      <c r="K11" s="307" t="n">
        <v>0</v>
      </c>
      <c r="L11" s="308" t="n">
        <f aca="false">SUM(C11:K11)</f>
        <v>7546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26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236</v>
      </c>
      <c r="I15" s="314" t="n">
        <f aca="false">I11+I12</f>
        <v>7056</v>
      </c>
      <c r="J15" s="314" t="n">
        <f aca="false">J11+J12</f>
        <v>-11</v>
      </c>
      <c r="K15" s="314" t="n">
        <f aca="false">K11+K12</f>
        <v>0</v>
      </c>
      <c r="L15" s="308" t="n">
        <f aca="false">SUM(C15:K15)</f>
        <v>7546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166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166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1267</v>
      </c>
      <c r="I17" s="321" t="n">
        <f aca="false">I18+I19</f>
        <v>-7044</v>
      </c>
      <c r="J17" s="321" t="n">
        <f aca="false">J18+J19</f>
        <v>11</v>
      </c>
      <c r="K17" s="321" t="n">
        <f aca="false">K18+K19</f>
        <v>0</v>
      </c>
      <c r="L17" s="308" t="n">
        <f aca="false">SUM(C17:K17)</f>
        <v>-5766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-5590</v>
      </c>
      <c r="J18" s="307" t="n">
        <v>0</v>
      </c>
      <c r="K18" s="307" t="n">
        <v>0</v>
      </c>
      <c r="L18" s="308" t="n">
        <f aca="false">SUM(C18:K18)</f>
        <v>-559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1267</v>
      </c>
      <c r="I19" s="307" t="n">
        <v>-1454</v>
      </c>
      <c r="J19" s="307" t="n">
        <v>11</v>
      </c>
      <c r="K19" s="307" t="n">
        <v>0</v>
      </c>
      <c r="L19" s="308" t="n">
        <f aca="false">SUM(C19:K19)</f>
        <v>-176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-5</v>
      </c>
      <c r="I28" s="307" t="n">
        <v>0</v>
      </c>
      <c r="J28" s="307" t="n">
        <v>0</v>
      </c>
      <c r="K28" s="307" t="n">
        <v>0</v>
      </c>
      <c r="L28" s="308" t="n">
        <f aca="false">SUM(C28:K28)</f>
        <v>-5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26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1498</v>
      </c>
      <c r="I29" s="310" t="n">
        <f aca="false">I17+I20+I21+I24+I28+I27+I15+I16</f>
        <v>178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941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26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1498</v>
      </c>
      <c r="I32" s="310" t="n">
        <f aca="false">I29+I30+I31</f>
        <v>178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941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559722222222222" bottom="0.329861111111111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9.2009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0</v>
      </c>
      <c r="E16" s="366" t="n">
        <v>0</v>
      </c>
      <c r="F16" s="366" t="n">
        <v>0</v>
      </c>
      <c r="G16" s="367" t="n">
        <f aca="false">D16+E16-F16</f>
        <v>10</v>
      </c>
      <c r="H16" s="368" t="n">
        <v>0</v>
      </c>
      <c r="I16" s="368" t="n">
        <v>0</v>
      </c>
      <c r="J16" s="367" t="n">
        <f aca="false">G16+H16-I16</f>
        <v>10</v>
      </c>
      <c r="K16" s="368" t="n">
        <v>7</v>
      </c>
      <c r="L16" s="368" t="n">
        <v>1</v>
      </c>
      <c r="M16" s="368" t="n">
        <v>0</v>
      </c>
      <c r="N16" s="367" t="n">
        <f aca="false">K16+L16-M16</f>
        <v>8</v>
      </c>
      <c r="O16" s="368" t="n">
        <v>0</v>
      </c>
      <c r="P16" s="368" t="n">
        <v>0</v>
      </c>
      <c r="Q16" s="367" t="n">
        <f aca="false">N16+O16-P16</f>
        <v>8</v>
      </c>
      <c r="R16" s="367" t="n">
        <f aca="false">J16-Q16</f>
        <v>2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10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10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10</v>
      </c>
      <c r="K17" s="381" t="n">
        <f aca="false">SUM(K9:K16)</f>
        <v>7</v>
      </c>
      <c r="L17" s="381" t="n">
        <f aca="false">SUM(L9:L16)</f>
        <v>1</v>
      </c>
      <c r="M17" s="381" t="n">
        <f aca="false">SUM(M9:M16)</f>
        <v>0</v>
      </c>
      <c r="N17" s="367" t="n">
        <f aca="false">K17+L17-M17</f>
        <v>8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8</v>
      </c>
      <c r="R17" s="367" t="n">
        <f aca="false">J17-Q17</f>
        <v>2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8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8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8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8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8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8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8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8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94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94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94</v>
      </c>
      <c r="K40" s="409" t="n">
        <f aca="false">K17+K18+K19+K25+K38+K39</f>
        <v>7</v>
      </c>
      <c r="L40" s="409" t="n">
        <f aca="false">L17+L18+L19+L25+L38+L39</f>
        <v>1</v>
      </c>
      <c r="M40" s="409" t="n">
        <f aca="false">M17+M18+M19+M25+M38+M39</f>
        <v>0</v>
      </c>
      <c r="N40" s="409" t="n">
        <f aca="false">N17+N18+N19+N25+N38+N39</f>
        <v>8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8</v>
      </c>
      <c r="R40" s="409" t="n">
        <f aca="false">R17+R18+R19+R25+R38+R39</f>
        <v>286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112" activeCellId="0" sqref="C11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09.2009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7</v>
      </c>
      <c r="D24" s="458" t="n">
        <f aca="false">SUM(D25:D27)</f>
        <v>7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7</v>
      </c>
      <c r="D27" s="451" t="n">
        <v>7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4</v>
      </c>
      <c r="D28" s="451" t="n">
        <v>4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19</v>
      </c>
      <c r="D33" s="462" t="n">
        <f aca="false">SUM(D34:D37)</f>
        <v>19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19</v>
      </c>
      <c r="D34" s="451" t="n">
        <v>19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0</v>
      </c>
      <c r="D38" s="462" t="n">
        <f aca="false">SUM(D39:D42)</f>
        <v>0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0</v>
      </c>
      <c r="D42" s="451" t="n">
        <v>0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30</v>
      </c>
      <c r="D43" s="455" t="n">
        <f aca="false">D24+D28+D29+D31+D30+D32+D33+D38</f>
        <v>30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30</v>
      </c>
      <c r="D44" s="464" t="n">
        <f aca="false">D43+D21+D19+D9</f>
        <v>30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337</v>
      </c>
      <c r="D71" s="462" t="n">
        <f aca="false">SUM(D72:D74)</f>
        <v>1337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337</v>
      </c>
      <c r="D73" s="451" t="n">
        <v>1337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0</v>
      </c>
      <c r="D85" s="455" t="n">
        <f aca="false">SUM(D86:D90)+D94</f>
        <v>0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0</v>
      </c>
      <c r="D89" s="451" t="n">
        <v>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0</v>
      </c>
      <c r="D90" s="464" t="n">
        <f aca="false">SUM(D91:D93)</f>
        <v>0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337</v>
      </c>
      <c r="D96" s="455" t="n">
        <f aca="false">D85+D80+D75+D71+D95</f>
        <v>1337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337</v>
      </c>
      <c r="D97" s="455" t="n">
        <f aca="false">D96+D68+D66</f>
        <v>1337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278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5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6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9.2009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7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8</v>
      </c>
      <c r="D7" s="511"/>
      <c r="E7" s="511"/>
      <c r="F7" s="511" t="s">
        <v>809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0</v>
      </c>
      <c r="D8" s="514" t="s">
        <v>811</v>
      </c>
      <c r="E8" s="514" t="s">
        <v>812</v>
      </c>
      <c r="F8" s="515" t="s">
        <v>813</v>
      </c>
      <c r="G8" s="516" t="s">
        <v>814</v>
      </c>
      <c r="H8" s="516"/>
      <c r="I8" s="516" t="s">
        <v>815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6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7</v>
      </c>
      <c r="B12" s="526" t="s">
        <v>818</v>
      </c>
      <c r="C12" s="527" t="n">
        <v>260325</v>
      </c>
      <c r="D12" s="528" t="n">
        <v>0</v>
      </c>
      <c r="E12" s="528" t="n">
        <v>0</v>
      </c>
      <c r="F12" s="528" t="n">
        <v>284</v>
      </c>
      <c r="G12" s="528" t="n">
        <v>0</v>
      </c>
      <c r="H12" s="528" t="n">
        <v>0</v>
      </c>
      <c r="I12" s="529" t="n">
        <f aca="false">F12+G12-H12</f>
        <v>284</v>
      </c>
    </row>
    <row r="13" s="522" customFormat="true" ht="12" hidden="false" customHeight="false" outlineLevel="0" collapsed="false">
      <c r="A13" s="525" t="s">
        <v>819</v>
      </c>
      <c r="B13" s="526" t="s">
        <v>820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1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2</v>
      </c>
      <c r="B15" s="526" t="s">
        <v>823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4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5</v>
      </c>
      <c r="C17" s="519" t="n">
        <f aca="false">C12+C13+C15+C16</f>
        <v>26032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8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84</v>
      </c>
    </row>
    <row r="18" s="522" customFormat="true" ht="12" hidden="false" customHeight="false" outlineLevel="0" collapsed="false">
      <c r="A18" s="523" t="s">
        <v>826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7</v>
      </c>
      <c r="B19" s="526" t="s">
        <v>827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8</v>
      </c>
      <c r="B20" s="526" t="s">
        <v>829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0</v>
      </c>
      <c r="B21" s="526" t="s">
        <v>831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2</v>
      </c>
      <c r="B22" s="526" t="s">
        <v>833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4</v>
      </c>
      <c r="B23" s="526" t="s">
        <v>835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6</v>
      </c>
      <c r="B24" s="526" t="s">
        <v>837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8</v>
      </c>
      <c r="B25" s="537" t="s">
        <v>839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0</v>
      </c>
      <c r="B26" s="532" t="s">
        <v>841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2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843</v>
      </c>
      <c r="B30" s="544"/>
      <c r="C30" s="544"/>
      <c r="D30" s="545" t="s">
        <v>844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2" right="0.220138888888889" top="0.551388888888889" bottom="0.4722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54" activeCellId="0" sqref="C15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5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6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7</v>
      </c>
      <c r="B6" s="560" t="str">
        <f aca="false">'справка №1-БАЛАНС'!E5</f>
        <v>30.09.2009г.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8</v>
      </c>
      <c r="B8" s="570" t="s">
        <v>12</v>
      </c>
      <c r="C8" s="571" t="s">
        <v>849</v>
      </c>
      <c r="D8" s="571" t="s">
        <v>850</v>
      </c>
      <c r="E8" s="571" t="s">
        <v>851</v>
      </c>
      <c r="F8" s="571" t="s">
        <v>852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3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4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5</v>
      </c>
      <c r="B12" s="578"/>
      <c r="C12" s="579" t="n">
        <v>19</v>
      </c>
      <c r="D12" s="579" t="n">
        <v>50</v>
      </c>
      <c r="E12" s="579" t="n">
        <v>0</v>
      </c>
      <c r="F12" s="580" t="n">
        <f aca="false">C12-E12</f>
        <v>19</v>
      </c>
    </row>
    <row r="13" customFormat="false" ht="12.75" hidden="false" customHeight="false" outlineLevel="0" collapsed="false">
      <c r="A13" s="577" t="s">
        <v>856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7</v>
      </c>
      <c r="C27" s="576" t="n">
        <f aca="false">SUM(C12:C26)</f>
        <v>19</v>
      </c>
      <c r="D27" s="576"/>
      <c r="E27" s="576" t="n">
        <f aca="false">SUM(E12:E26)</f>
        <v>0</v>
      </c>
      <c r="F27" s="583" t="n">
        <f aca="false">SUM(F12:F26)</f>
        <v>19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8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0</v>
      </c>
      <c r="B44" s="582" t="s">
        <v>859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0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1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2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3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4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5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6</v>
      </c>
      <c r="B61" s="582" t="s">
        <v>867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8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9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70</v>
      </c>
      <c r="B79" s="582" t="s">
        <v>871</v>
      </c>
      <c r="C79" s="576" t="n">
        <f aca="false">C78+C61+C44+C27</f>
        <v>284</v>
      </c>
      <c r="D79" s="576"/>
      <c r="E79" s="576" t="n">
        <f aca="false">E78+E61+E44+E27</f>
        <v>0</v>
      </c>
      <c r="F79" s="583" t="n">
        <f aca="false">F78+F61+F44+F27</f>
        <v>284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2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4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73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6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4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8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0</v>
      </c>
      <c r="B114" s="582" t="s">
        <v>875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60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6</v>
      </c>
      <c r="B131" s="582" t="s">
        <v>876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8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7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8</v>
      </c>
      <c r="B149" s="582" t="s">
        <v>879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80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09-10-07T08:34:24Z</cp:lastPrinted>
  <dcterms:modified xsi:type="dcterms:W3CDTF">2009-10-19T07:32:33Z</dcterms:modified>
  <cp:revision>0</cp:revision>
  <dc:subject/>
  <dc:title/>
</cp:coreProperties>
</file>