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83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0.09.2011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 20.10.2011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0.10.2011 г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0.10.2011 г   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0.10.2011 г                                                                                                                               </t>
  </si>
  <si>
    <t xml:space="preserve">Съставител: С.-Африканова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10.2011 г              </t>
  </si>
  <si>
    <t xml:space="preserve">                                    Съставител: С.Африканова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0.10.2011 г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0.10.2011 г.</t>
  </si>
  <si>
    <t xml:space="preserve">Съставител: 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Ведерник"АД - гр.Ведерник</t>
  </si>
  <si>
    <t xml:space="preserve">3. "Телб Инвест"АД -гр.Враца</t>
  </si>
  <si>
    <t xml:space="preserve">4."ЗММ Враца"АД -гр.Враца</t>
  </si>
  <si>
    <t xml:space="preserve">5.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0.10.2011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1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</v>
      </c>
      <c r="D19" s="63" t="n">
        <f aca="false">SUM(D11:D18)</f>
        <v>1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26</v>
      </c>
      <c r="H20" s="64" t="n">
        <v>26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22</v>
      </c>
      <c r="H21" s="67" t="n">
        <f aca="false">SUM(H22:H24)</f>
        <v>123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98</v>
      </c>
      <c r="H24" s="51" t="n">
        <v>99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148</v>
      </c>
      <c r="H25" s="57" t="n">
        <f aca="false">H19+H20+H21</f>
        <v>149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13</v>
      </c>
      <c r="H27" s="57" t="n">
        <f aca="false">SUM(H28:H30)</f>
        <v>0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13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36</v>
      </c>
      <c r="H31" s="51" t="n">
        <v>85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49</v>
      </c>
      <c r="H33" s="57" t="n">
        <f aca="false">H27+H31+H32</f>
        <v>85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84</v>
      </c>
      <c r="D34" s="63" t="n">
        <f aca="false">SUM(D35:D38)</f>
        <v>28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412</v>
      </c>
      <c r="H36" s="57" t="n">
        <f aca="false">H25+H17+H33</f>
        <v>449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84</v>
      </c>
      <c r="D45" s="63" t="n">
        <f aca="false">D34+D39+D44</f>
        <v>28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85</v>
      </c>
      <c r="D55" s="63" t="n">
        <f aca="false">D19+D20+D21+D27+D32+D45+D51+D53+D54</f>
        <v>285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585</v>
      </c>
      <c r="H61" s="57" t="n">
        <f aca="false">SUM(H62:H68)</f>
        <v>1638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85</v>
      </c>
      <c r="H62" s="51" t="n">
        <v>163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0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2</v>
      </c>
      <c r="D67" s="49" t="n">
        <v>2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4</v>
      </c>
      <c r="D68" s="49" t="n">
        <v>4</v>
      </c>
      <c r="E68" s="44" t="s">
        <v>218</v>
      </c>
      <c r="F68" s="50" t="s">
        <v>219</v>
      </c>
      <c r="G68" s="51" t="n">
        <v>0</v>
      </c>
      <c r="H68" s="51" t="n">
        <v>5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0</v>
      </c>
      <c r="E71" s="70" t="s">
        <v>50</v>
      </c>
      <c r="F71" s="97" t="s">
        <v>229</v>
      </c>
      <c r="G71" s="98" t="n">
        <f aca="false">G59+G60+G61+G69+G70</f>
        <v>1585</v>
      </c>
      <c r="H71" s="98" t="n">
        <f aca="false">H59+H60+H61+H69+H70</f>
        <v>1638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</v>
      </c>
      <c r="D74" s="49" t="n">
        <v>24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8</v>
      </c>
      <c r="D75" s="63" t="n">
        <f aca="false">SUM(D67:D74)</f>
        <v>30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585</v>
      </c>
      <c r="H79" s="110" t="n">
        <f aca="false">H71+H74+H75+H76</f>
        <v>1638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</v>
      </c>
      <c r="D87" s="49" t="n">
        <v>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9</v>
      </c>
      <c r="D88" s="49" t="n">
        <v>62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1684</v>
      </c>
      <c r="D90" s="49" t="n">
        <v>1707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704</v>
      </c>
      <c r="D91" s="63" t="n">
        <f aca="false">SUM(D87:D90)</f>
        <v>1771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712</v>
      </c>
      <c r="D93" s="63" t="n">
        <f aca="false">D64+D75+D84+D91+D92</f>
        <v>1802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1997</v>
      </c>
      <c r="D94" s="117" t="n">
        <f aca="false">D93+D55</f>
        <v>2087</v>
      </c>
      <c r="E94" s="118" t="s">
        <v>275</v>
      </c>
      <c r="F94" s="119" t="s">
        <v>276</v>
      </c>
      <c r="G94" s="120" t="n">
        <f aca="false">G36+G39+G55+G79</f>
        <v>1997</v>
      </c>
      <c r="H94" s="120" t="n">
        <f aca="false">H36+H39+H55+H79</f>
        <v>2087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9.2011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3</v>
      </c>
      <c r="D9" s="161" t="n">
        <v>2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4</v>
      </c>
      <c r="D10" s="161" t="n">
        <v>17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1</v>
      </c>
      <c r="E11" s="164" t="s">
        <v>302</v>
      </c>
      <c r="F11" s="162" t="s">
        <v>303</v>
      </c>
      <c r="G11" s="163" t="n">
        <v>12</v>
      </c>
      <c r="H11" s="163" t="n">
        <v>13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58</v>
      </c>
      <c r="D12" s="161" t="n">
        <v>57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9</v>
      </c>
      <c r="D13" s="161" t="n">
        <v>9</v>
      </c>
      <c r="E13" s="165" t="s">
        <v>55</v>
      </c>
      <c r="F13" s="166" t="s">
        <v>309</v>
      </c>
      <c r="G13" s="155" t="n">
        <f aca="false">SUM(G9:G12)</f>
        <v>12</v>
      </c>
      <c r="H13" s="155" t="n">
        <f aca="false">SUM(H9:H12)</f>
        <v>13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/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85</v>
      </c>
      <c r="D19" s="175" t="n">
        <f aca="false">SUM(D9:D15)+D16</f>
        <v>87</v>
      </c>
      <c r="E19" s="154" t="s">
        <v>326</v>
      </c>
      <c r="F19" s="167" t="s">
        <v>327</v>
      </c>
      <c r="G19" s="163" t="n">
        <v>86</v>
      </c>
      <c r="H19" s="163" t="n">
        <v>152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18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5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09</v>
      </c>
      <c r="H24" s="155" t="n">
        <f aca="false">SUM(H19:H23)</f>
        <v>155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85</v>
      </c>
      <c r="D28" s="158" t="n">
        <f aca="false">D26+D19</f>
        <v>87</v>
      </c>
      <c r="E28" s="152" t="s">
        <v>348</v>
      </c>
      <c r="F28" s="170" t="s">
        <v>349</v>
      </c>
      <c r="G28" s="155" t="n">
        <f aca="false">G13+G15+G24</f>
        <v>121</v>
      </c>
      <c r="H28" s="155" t="n">
        <f aca="false">H13+H15+H24</f>
        <v>168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36</v>
      </c>
      <c r="D30" s="158" t="n">
        <f aca="false">IF((H28-D28)&gt;0,H28-D28,0)</f>
        <v>81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85</v>
      </c>
      <c r="D33" s="175" t="n">
        <f aca="false">D28+D31+D32</f>
        <v>87</v>
      </c>
      <c r="E33" s="152" t="s">
        <v>364</v>
      </c>
      <c r="F33" s="170" t="s">
        <v>365</v>
      </c>
      <c r="G33" s="179" t="n">
        <f aca="false">G32+G31+G28</f>
        <v>121</v>
      </c>
      <c r="H33" s="179" t="n">
        <f aca="false">H32+H31+H28</f>
        <v>168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36</v>
      </c>
      <c r="D34" s="158" t="n">
        <f aca="false">IF((H33-D33)&gt;0,H33-D33,0)</f>
        <v>81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36</v>
      </c>
      <c r="D39" s="191" t="n">
        <f aca="false">+IF((H33-D33-D35)&gt;0,H33-D33-D35,0)</f>
        <v>81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36</v>
      </c>
      <c r="D41" s="153" t="n">
        <f aca="false">IF(D39-D40&gt;0,D39-D40,0)</f>
        <v>81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21</v>
      </c>
      <c r="D42" s="179" t="n">
        <f aca="false">D33+D35+D39</f>
        <v>168</v>
      </c>
      <c r="E42" s="182" t="s">
        <v>391</v>
      </c>
      <c r="F42" s="190" t="s">
        <v>392</v>
      </c>
      <c r="G42" s="179" t="n">
        <f aca="false">G39+G33</f>
        <v>121</v>
      </c>
      <c r="H42" s="179" t="n">
        <f aca="false">H39+H33</f>
        <v>168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/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20138888888889" right="0.17986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9.2011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11</v>
      </c>
      <c r="D10" s="238" t="n">
        <v>13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4</v>
      </c>
      <c r="D11" s="238" t="n">
        <v>-12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77</v>
      </c>
      <c r="D13" s="238" t="n">
        <v>-84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5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108</v>
      </c>
      <c r="D16" s="238" t="n">
        <v>159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1</v>
      </c>
      <c r="D19" s="238" t="n">
        <v>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24</v>
      </c>
      <c r="D20" s="234" t="n">
        <f aca="false">SUM(D10:D19)</f>
        <v>76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18</v>
      </c>
      <c r="D29" s="238" t="n">
        <v>3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6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24</v>
      </c>
      <c r="D32" s="234" t="n">
        <f aca="false">SUM(D22:D31)</f>
        <v>3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115</v>
      </c>
      <c r="D40" s="238" t="n">
        <v>-1231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115</v>
      </c>
      <c r="D42" s="234" t="n">
        <f aca="false">SUM(D34:D41)</f>
        <v>-1231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67</v>
      </c>
      <c r="D43" s="234" t="n">
        <f aca="false">D42+D32+D20</f>
        <v>-1152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771</v>
      </c>
      <c r="D44" s="248" t="n">
        <v>2972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704</v>
      </c>
      <c r="D45" s="234" t="n">
        <f aca="false">D44+D43</f>
        <v>1820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704</v>
      </c>
      <c r="D46" s="249" t="n">
        <v>1820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09.2011 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26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99</v>
      </c>
      <c r="I11" s="306" t="n">
        <f aca="false">'справка №1-БАЛАНС'!H28+'справка №1-БАЛАНС'!H31</f>
        <v>85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449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26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99</v>
      </c>
      <c r="I15" s="314" t="n">
        <f aca="false">I11+I12</f>
        <v>85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449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36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36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72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72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-68</v>
      </c>
      <c r="J18" s="307" t="n">
        <v>0</v>
      </c>
      <c r="K18" s="307" t="n">
        <v>0</v>
      </c>
      <c r="L18" s="308" t="n">
        <f aca="false">SUM(C18:K18)</f>
        <v>-68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-4</v>
      </c>
      <c r="J19" s="307" t="n">
        <v>0</v>
      </c>
      <c r="K19" s="307" t="n">
        <v>0</v>
      </c>
      <c r="L19" s="308" t="n">
        <f aca="false">SUM(C19:K19)</f>
        <v>-4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-1</v>
      </c>
      <c r="I28" s="307" t="n">
        <v>0</v>
      </c>
      <c r="J28" s="307" t="n">
        <v>0</v>
      </c>
      <c r="K28" s="307" t="n">
        <v>0</v>
      </c>
      <c r="L28" s="308" t="n">
        <f aca="false">SUM(C28:K28)</f>
        <v>-1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26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98</v>
      </c>
      <c r="I29" s="310" t="n">
        <f aca="false">I17+I20+I21+I24+I28+I27+I15+I16</f>
        <v>49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412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26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98</v>
      </c>
      <c r="I32" s="310" t="n">
        <f aca="false">I29+I30+I31</f>
        <v>49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412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540</v>
      </c>
      <c r="E38" s="333"/>
      <c r="F38" s="333"/>
      <c r="G38" s="333"/>
      <c r="H38" s="333"/>
      <c r="I38" s="333"/>
      <c r="J38" s="332" t="s">
        <v>541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2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09.2011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3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4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5</v>
      </c>
      <c r="E5" s="354"/>
      <c r="F5" s="354"/>
      <c r="G5" s="354"/>
      <c r="H5" s="354" t="s">
        <v>546</v>
      </c>
      <c r="I5" s="354"/>
      <c r="J5" s="352" t="s">
        <v>547</v>
      </c>
      <c r="K5" s="354" t="s">
        <v>548</v>
      </c>
      <c r="L5" s="354"/>
      <c r="M5" s="354"/>
      <c r="N5" s="354"/>
      <c r="O5" s="354" t="s">
        <v>546</v>
      </c>
      <c r="P5" s="354"/>
      <c r="Q5" s="352" t="s">
        <v>549</v>
      </c>
      <c r="R5" s="352" t="s">
        <v>550</v>
      </c>
    </row>
    <row r="6" s="355" customFormat="true" ht="48" hidden="false" customHeight="false" outlineLevel="0" collapsed="false">
      <c r="A6" s="356"/>
      <c r="B6" s="357"/>
      <c r="C6" s="358"/>
      <c r="D6" s="354" t="s">
        <v>551</v>
      </c>
      <c r="E6" s="354" t="s">
        <v>552</v>
      </c>
      <c r="F6" s="354" t="s">
        <v>553</v>
      </c>
      <c r="G6" s="354" t="s">
        <v>554</v>
      </c>
      <c r="H6" s="354" t="s">
        <v>555</v>
      </c>
      <c r="I6" s="354" t="s">
        <v>556</v>
      </c>
      <c r="J6" s="359"/>
      <c r="K6" s="354" t="s">
        <v>551</v>
      </c>
      <c r="L6" s="354" t="s">
        <v>557</v>
      </c>
      <c r="M6" s="354" t="s">
        <v>558</v>
      </c>
      <c r="N6" s="354" t="s">
        <v>559</v>
      </c>
      <c r="O6" s="354" t="s">
        <v>555</v>
      </c>
      <c r="P6" s="354" t="s">
        <v>556</v>
      </c>
      <c r="Q6" s="359"/>
      <c r="R6" s="359"/>
    </row>
    <row r="7" s="355" customFormat="true" ht="12" hidden="false" customHeight="false" outlineLevel="0" collapsed="false">
      <c r="A7" s="360" t="s">
        <v>560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1</v>
      </c>
      <c r="B8" s="361" t="s">
        <v>562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3</v>
      </c>
      <c r="B9" s="364" t="s">
        <v>564</v>
      </c>
      <c r="C9" s="365" t="s">
        <v>565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6</v>
      </c>
      <c r="B10" s="364" t="s">
        <v>567</v>
      </c>
      <c r="C10" s="365" t="s">
        <v>568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9</v>
      </c>
      <c r="B11" s="364" t="s">
        <v>570</v>
      </c>
      <c r="C11" s="365" t="s">
        <v>571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2</v>
      </c>
      <c r="B12" s="364" t="s">
        <v>573</v>
      </c>
      <c r="C12" s="365" t="s">
        <v>574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5</v>
      </c>
      <c r="B13" s="364" t="s">
        <v>576</v>
      </c>
      <c r="C13" s="365" t="s">
        <v>577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8</v>
      </c>
      <c r="B14" s="364" t="s">
        <v>579</v>
      </c>
      <c r="C14" s="365" t="s">
        <v>580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1</v>
      </c>
      <c r="B15" s="371" t="s">
        <v>582</v>
      </c>
      <c r="C15" s="372" t="s">
        <v>583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4</v>
      </c>
      <c r="B16" s="377" t="s">
        <v>585</v>
      </c>
      <c r="C16" s="365" t="s">
        <v>586</v>
      </c>
      <c r="D16" s="366" t="n">
        <v>10</v>
      </c>
      <c r="E16" s="366" t="n">
        <v>0</v>
      </c>
      <c r="F16" s="366" t="n">
        <v>0</v>
      </c>
      <c r="G16" s="367" t="n">
        <f aca="false">D16+E16-F16</f>
        <v>10</v>
      </c>
      <c r="H16" s="368" t="n">
        <v>0</v>
      </c>
      <c r="I16" s="368" t="n">
        <v>0</v>
      </c>
      <c r="J16" s="367" t="n">
        <f aca="false">G16+H16-I16</f>
        <v>10</v>
      </c>
      <c r="K16" s="368" t="n">
        <v>9</v>
      </c>
      <c r="L16" s="368" t="n">
        <v>0</v>
      </c>
      <c r="M16" s="368" t="n">
        <v>0</v>
      </c>
      <c r="N16" s="367" t="n">
        <f aca="false">K16+L16-M16</f>
        <v>9</v>
      </c>
      <c r="O16" s="368" t="n">
        <v>0</v>
      </c>
      <c r="P16" s="368" t="n">
        <v>0</v>
      </c>
      <c r="Q16" s="367" t="n">
        <f aca="false">N16+O16-P16</f>
        <v>9</v>
      </c>
      <c r="R16" s="367" t="n">
        <f aca="false">J16-Q16</f>
        <v>1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7</v>
      </c>
      <c r="C17" s="379" t="s">
        <v>588</v>
      </c>
      <c r="D17" s="380" t="n">
        <f aca="false">SUM(D9:D16)</f>
        <v>10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10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10</v>
      </c>
      <c r="K17" s="381" t="n">
        <f aca="false">SUM(K9:K16)</f>
        <v>9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9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9</v>
      </c>
      <c r="R17" s="367" t="n">
        <f aca="false">J17-Q17</f>
        <v>1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9</v>
      </c>
      <c r="B18" s="383" t="s">
        <v>590</v>
      </c>
      <c r="C18" s="379" t="s">
        <v>591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2</v>
      </c>
      <c r="B19" s="383" t="s">
        <v>593</v>
      </c>
      <c r="C19" s="379" t="s">
        <v>594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5</v>
      </c>
      <c r="B20" s="361" t="s">
        <v>596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3</v>
      </c>
      <c r="B21" s="364" t="s">
        <v>597</v>
      </c>
      <c r="C21" s="365" t="s">
        <v>598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6</v>
      </c>
      <c r="B22" s="364" t="s">
        <v>599</v>
      </c>
      <c r="C22" s="365" t="s">
        <v>600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9</v>
      </c>
      <c r="B23" s="371" t="s">
        <v>601</v>
      </c>
      <c r="C23" s="365" t="s">
        <v>602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2</v>
      </c>
      <c r="B24" s="390" t="s">
        <v>585</v>
      </c>
      <c r="C24" s="365" t="s">
        <v>603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4</v>
      </c>
      <c r="C25" s="391" t="s">
        <v>605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6</v>
      </c>
      <c r="B26" s="395" t="s">
        <v>607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3</v>
      </c>
      <c r="B27" s="401" t="s">
        <v>608</v>
      </c>
      <c r="C27" s="402" t="s">
        <v>609</v>
      </c>
      <c r="D27" s="403" t="n">
        <f aca="false">SUM(D28:D31)</f>
        <v>28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8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8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8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10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1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2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3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6</v>
      </c>
      <c r="B32" s="401" t="s">
        <v>614</v>
      </c>
      <c r="C32" s="365" t="s">
        <v>615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6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7</v>
      </c>
      <c r="C34" s="365" t="s">
        <v>618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9</v>
      </c>
      <c r="C35" s="365" t="s">
        <v>620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1</v>
      </c>
      <c r="C36" s="365" t="s">
        <v>622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9</v>
      </c>
      <c r="B37" s="371" t="s">
        <v>585</v>
      </c>
      <c r="C37" s="365" t="s">
        <v>623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4</v>
      </c>
      <c r="C38" s="379" t="s">
        <v>625</v>
      </c>
      <c r="D38" s="380" t="n">
        <f aca="false">D27+D32+D37</f>
        <v>28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8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8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8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6</v>
      </c>
      <c r="B39" s="382" t="s">
        <v>627</v>
      </c>
      <c r="C39" s="379" t="s">
        <v>628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9</v>
      </c>
      <c r="C40" s="408" t="s">
        <v>630</v>
      </c>
      <c r="D40" s="409" t="n">
        <f aca="false">D17+D18+D19+D25+D38+D39</f>
        <v>294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94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94</v>
      </c>
      <c r="K40" s="409" t="n">
        <f aca="false">K17+K18+K19+K25+K38+K39</f>
        <v>9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9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9</v>
      </c>
      <c r="R40" s="409" t="n">
        <f aca="false">R17+R18+R19+R25+R38+R39</f>
        <v>285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1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2</v>
      </c>
      <c r="C44" s="415"/>
      <c r="D44" s="416"/>
      <c r="E44" s="416"/>
      <c r="F44" s="416"/>
      <c r="G44" s="410"/>
      <c r="H44" s="339" t="s">
        <v>633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4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0.09.2011 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5</v>
      </c>
      <c r="B5" s="438"/>
      <c r="C5" s="439"/>
      <c r="D5" s="369"/>
      <c r="E5" s="440" t="s">
        <v>636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7</v>
      </c>
      <c r="D6" s="444" t="s">
        <v>638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9</v>
      </c>
      <c r="E7" s="449" t="s">
        <v>640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1</v>
      </c>
      <c r="B9" s="450" t="s">
        <v>642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3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4</v>
      </c>
      <c r="B11" s="457" t="s">
        <v>645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6</v>
      </c>
      <c r="B12" s="457" t="s">
        <v>647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8</v>
      </c>
      <c r="B13" s="457" t="s">
        <v>649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50</v>
      </c>
      <c r="B14" s="457" t="s">
        <v>651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2</v>
      </c>
      <c r="B15" s="457" t="s">
        <v>653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4</v>
      </c>
      <c r="B16" s="457" t="s">
        <v>655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6</v>
      </c>
      <c r="B17" s="457" t="s">
        <v>657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50</v>
      </c>
      <c r="B18" s="457" t="s">
        <v>658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9</v>
      </c>
      <c r="B19" s="450" t="s">
        <v>660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1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2</v>
      </c>
      <c r="B21" s="450" t="s">
        <v>663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4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5</v>
      </c>
      <c r="B24" s="457" t="s">
        <v>666</v>
      </c>
      <c r="C24" s="458" t="n">
        <f aca="false">SUM(C25:C27)</f>
        <v>2</v>
      </c>
      <c r="D24" s="458" t="n">
        <f aca="false">SUM(D25:D27)</f>
        <v>2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7</v>
      </c>
      <c r="B25" s="457" t="s">
        <v>668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9</v>
      </c>
      <c r="B26" s="457" t="s">
        <v>670</v>
      </c>
      <c r="C26" s="451" t="n">
        <v>1</v>
      </c>
      <c r="D26" s="451" t="n">
        <v>1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1</v>
      </c>
      <c r="B27" s="457" t="s">
        <v>672</v>
      </c>
      <c r="C27" s="451" t="n">
        <v>1</v>
      </c>
      <c r="D27" s="451" t="n">
        <v>1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3</v>
      </c>
      <c r="B28" s="457" t="s">
        <v>674</v>
      </c>
      <c r="C28" s="451" t="n">
        <v>4</v>
      </c>
      <c r="D28" s="451" t="n">
        <v>0</v>
      </c>
      <c r="E28" s="452" t="n">
        <f aca="false">C28-D28</f>
        <v>4</v>
      </c>
      <c r="F28" s="453"/>
    </row>
    <row r="29" customFormat="false" ht="12" hidden="false" customHeight="false" outlineLevel="0" collapsed="false">
      <c r="A29" s="456" t="s">
        <v>675</v>
      </c>
      <c r="B29" s="457" t="s">
        <v>676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7</v>
      </c>
      <c r="B30" s="457" t="s">
        <v>678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9</v>
      </c>
      <c r="B31" s="457" t="s">
        <v>680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1</v>
      </c>
      <c r="B32" s="457" t="s">
        <v>682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3</v>
      </c>
      <c r="B33" s="457" t="s">
        <v>684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5</v>
      </c>
      <c r="B34" s="457" t="s">
        <v>686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7</v>
      </c>
      <c r="B35" s="457" t="s">
        <v>688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9</v>
      </c>
      <c r="B36" s="457" t="s">
        <v>690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1</v>
      </c>
      <c r="B37" s="457" t="s">
        <v>692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3</v>
      </c>
      <c r="B38" s="457" t="s">
        <v>694</v>
      </c>
      <c r="C38" s="458" t="n">
        <f aca="false">SUM(C39:C42)</f>
        <v>2</v>
      </c>
      <c r="D38" s="462" t="n">
        <f aca="false">SUM(D39:D42)</f>
        <v>2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5</v>
      </c>
      <c r="B39" s="457" t="s">
        <v>696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7</v>
      </c>
      <c r="B40" s="457" t="s">
        <v>698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9</v>
      </c>
      <c r="B41" s="457" t="s">
        <v>700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1</v>
      </c>
      <c r="B42" s="457" t="s">
        <v>702</v>
      </c>
      <c r="C42" s="451" t="n">
        <v>2</v>
      </c>
      <c r="D42" s="451" t="n">
        <v>2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3</v>
      </c>
      <c r="B43" s="450" t="s">
        <v>704</v>
      </c>
      <c r="C43" s="455" t="n">
        <f aca="false">C24+C28+C29+C31+C30+C32+C33+C38</f>
        <v>8</v>
      </c>
      <c r="D43" s="455" t="n">
        <f aca="false">D24+D28+D29+D31+D30+D32+D33+D38</f>
        <v>4</v>
      </c>
      <c r="E43" s="460" t="n">
        <f aca="false">E24+E28+E29+E31+E30+E32+E33+E38</f>
        <v>4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5</v>
      </c>
      <c r="B44" s="454" t="s">
        <v>706</v>
      </c>
      <c r="C44" s="464" t="n">
        <f aca="false">C43+C21+C19+C9</f>
        <v>8</v>
      </c>
      <c r="D44" s="464" t="n">
        <f aca="false">D43+D21+D19+D9</f>
        <v>4</v>
      </c>
      <c r="E44" s="460" t="n">
        <f aca="false">E43+E21+E19+E9</f>
        <v>4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7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8</v>
      </c>
      <c r="D48" s="444" t="s">
        <v>709</v>
      </c>
      <c r="E48" s="444"/>
      <c r="F48" s="444" t="s">
        <v>710</v>
      </c>
    </row>
    <row r="49" s="355" customFormat="true" ht="12" hidden="false" customHeight="false" outlineLevel="0" collapsed="false">
      <c r="A49" s="441"/>
      <c r="B49" s="447"/>
      <c r="C49" s="470"/>
      <c r="D49" s="448" t="s">
        <v>639</v>
      </c>
      <c r="E49" s="448" t="s">
        <v>640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1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2</v>
      </c>
      <c r="B52" s="457" t="s">
        <v>713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4</v>
      </c>
      <c r="B53" s="457" t="s">
        <v>715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6</v>
      </c>
      <c r="B54" s="457" t="s">
        <v>717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1</v>
      </c>
      <c r="B55" s="457" t="s">
        <v>718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9</v>
      </c>
      <c r="B56" s="457" t="s">
        <v>720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1</v>
      </c>
      <c r="B57" s="457" t="s">
        <v>722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3</v>
      </c>
      <c r="B58" s="457" t="s">
        <v>724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5</v>
      </c>
      <c r="B59" s="457" t="s">
        <v>726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3</v>
      </c>
      <c r="B60" s="457" t="s">
        <v>727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8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9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30</v>
      </c>
      <c r="B63" s="457" t="s">
        <v>731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2</v>
      </c>
      <c r="B64" s="457" t="s">
        <v>733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4</v>
      </c>
      <c r="B65" s="457" t="s">
        <v>735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6</v>
      </c>
      <c r="B66" s="450" t="s">
        <v>737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8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9</v>
      </c>
      <c r="B68" s="478" t="s">
        <v>740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1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2</v>
      </c>
      <c r="B71" s="457" t="s">
        <v>742</v>
      </c>
      <c r="C71" s="462" t="n">
        <f aca="false">SUM(C72:C74)</f>
        <v>1585</v>
      </c>
      <c r="D71" s="462" t="n">
        <f aca="false">SUM(D72:D74)</f>
        <v>1585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3</v>
      </c>
      <c r="B72" s="457" t="s">
        <v>744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5</v>
      </c>
      <c r="B73" s="457" t="s">
        <v>746</v>
      </c>
      <c r="C73" s="451" t="n">
        <v>1585</v>
      </c>
      <c r="D73" s="451" t="n">
        <v>1585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7</v>
      </c>
      <c r="B74" s="457" t="s">
        <v>748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9</v>
      </c>
      <c r="B75" s="457" t="s">
        <v>749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50</v>
      </c>
      <c r="B76" s="457" t="s">
        <v>751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2</v>
      </c>
      <c r="B77" s="457" t="s">
        <v>753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4</v>
      </c>
      <c r="B78" s="457" t="s">
        <v>755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3</v>
      </c>
      <c r="B79" s="457" t="s">
        <v>756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7</v>
      </c>
      <c r="B80" s="457" t="s">
        <v>758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9</v>
      </c>
      <c r="B81" s="457" t="s">
        <v>760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1</v>
      </c>
      <c r="B82" s="457" t="s">
        <v>762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3</v>
      </c>
      <c r="B83" s="457" t="s">
        <v>764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5</v>
      </c>
      <c r="B84" s="457" t="s">
        <v>766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7</v>
      </c>
      <c r="B85" s="457" t="s">
        <v>768</v>
      </c>
      <c r="C85" s="455" t="n">
        <f aca="false">SUM(C86:C90)+C94</f>
        <v>0</v>
      </c>
      <c r="D85" s="455" t="n">
        <f aca="false">SUM(D86:D90)+D94</f>
        <v>0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9</v>
      </c>
      <c r="B86" s="457" t="s">
        <v>770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1</v>
      </c>
      <c r="B87" s="457" t="s">
        <v>772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3</v>
      </c>
      <c r="B88" s="457" t="s">
        <v>774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5</v>
      </c>
      <c r="B89" s="457" t="s">
        <v>776</v>
      </c>
      <c r="C89" s="451" t="n">
        <v>0</v>
      </c>
      <c r="D89" s="451" t="n">
        <v>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7</v>
      </c>
      <c r="B90" s="457" t="s">
        <v>778</v>
      </c>
      <c r="C90" s="464" t="n">
        <f aca="false">SUM(C91:C93)</f>
        <v>0</v>
      </c>
      <c r="D90" s="464" t="n">
        <f aca="false">SUM(D91:D93)</f>
        <v>0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9</v>
      </c>
      <c r="B91" s="457" t="s">
        <v>780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7</v>
      </c>
      <c r="B92" s="457" t="s">
        <v>781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1</v>
      </c>
      <c r="B93" s="457" t="s">
        <v>782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3</v>
      </c>
      <c r="B94" s="457" t="s">
        <v>784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5</v>
      </c>
      <c r="B95" s="457" t="s">
        <v>786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7</v>
      </c>
      <c r="B96" s="478" t="s">
        <v>788</v>
      </c>
      <c r="C96" s="455" t="n">
        <f aca="false">C85+C80+C75+C71+C95</f>
        <v>1585</v>
      </c>
      <c r="D96" s="455" t="n">
        <f aca="false">D85+D80+D75+D71+D95</f>
        <v>1585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9</v>
      </c>
      <c r="B97" s="454" t="s">
        <v>790</v>
      </c>
      <c r="C97" s="455" t="n">
        <f aca="false">C96+C68+C66</f>
        <v>1585</v>
      </c>
      <c r="D97" s="455" t="n">
        <f aca="false">D96+D68+D66</f>
        <v>1585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1</v>
      </c>
      <c r="B99" s="421"/>
      <c r="C99" s="480"/>
      <c r="D99" s="480"/>
      <c r="E99" s="480"/>
      <c r="F99" s="482" t="s">
        <v>544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2</v>
      </c>
      <c r="D100" s="444" t="s">
        <v>793</v>
      </c>
      <c r="E100" s="444" t="s">
        <v>794</v>
      </c>
      <c r="F100" s="444" t="s">
        <v>795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6</v>
      </c>
      <c r="B102" s="457" t="s">
        <v>797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8</v>
      </c>
      <c r="B103" s="457" t="s">
        <v>799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800</v>
      </c>
      <c r="B104" s="457" t="s">
        <v>801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2</v>
      </c>
      <c r="B105" s="454" t="s">
        <v>803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4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5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6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7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8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09.2011 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9</v>
      </c>
    </row>
    <row r="7" s="512" customFormat="true" ht="12" hidden="false" customHeight="true" outlineLevel="0" collapsed="false">
      <c r="A7" s="509" t="s">
        <v>480</v>
      </c>
      <c r="B7" s="510"/>
      <c r="C7" s="511" t="s">
        <v>810</v>
      </c>
      <c r="D7" s="511"/>
      <c r="E7" s="511"/>
      <c r="F7" s="511" t="s">
        <v>811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2</v>
      </c>
      <c r="D8" s="514" t="s">
        <v>813</v>
      </c>
      <c r="E8" s="514" t="s">
        <v>814</v>
      </c>
      <c r="F8" s="515" t="s">
        <v>815</v>
      </c>
      <c r="G8" s="516" t="s">
        <v>816</v>
      </c>
      <c r="H8" s="516"/>
      <c r="I8" s="516" t="s">
        <v>817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5</v>
      </c>
      <c r="H9" s="511" t="s">
        <v>556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8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9</v>
      </c>
      <c r="B12" s="526" t="s">
        <v>820</v>
      </c>
      <c r="C12" s="527" t="n">
        <v>260325</v>
      </c>
      <c r="D12" s="528" t="n">
        <v>0</v>
      </c>
      <c r="E12" s="528" t="n">
        <v>0</v>
      </c>
      <c r="F12" s="528" t="n">
        <v>284</v>
      </c>
      <c r="G12" s="528" t="n">
        <v>0</v>
      </c>
      <c r="H12" s="528" t="n">
        <v>0</v>
      </c>
      <c r="I12" s="529" t="n">
        <f aca="false">F12+G12-H12</f>
        <v>284</v>
      </c>
    </row>
    <row r="13" s="522" customFormat="true" ht="12" hidden="false" customHeight="false" outlineLevel="0" collapsed="false">
      <c r="A13" s="525" t="s">
        <v>821</v>
      </c>
      <c r="B13" s="526" t="s">
        <v>822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9</v>
      </c>
      <c r="B14" s="526" t="s">
        <v>823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4</v>
      </c>
      <c r="B15" s="526" t="s">
        <v>825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6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7</v>
      </c>
      <c r="B17" s="532" t="s">
        <v>827</v>
      </c>
      <c r="C17" s="519" t="n">
        <f aca="false">C12+C13+C15+C16</f>
        <v>26032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8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84</v>
      </c>
    </row>
    <row r="18" s="522" customFormat="true" ht="12" hidden="false" customHeight="false" outlineLevel="0" collapsed="false">
      <c r="A18" s="523" t="s">
        <v>828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9</v>
      </c>
      <c r="B19" s="526" t="s">
        <v>829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30</v>
      </c>
      <c r="B20" s="526" t="s">
        <v>831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2</v>
      </c>
      <c r="B21" s="526" t="s">
        <v>833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4</v>
      </c>
      <c r="B22" s="526" t="s">
        <v>835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6</v>
      </c>
      <c r="B23" s="526" t="s">
        <v>837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8</v>
      </c>
      <c r="B24" s="526" t="s">
        <v>839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40</v>
      </c>
      <c r="B25" s="537" t="s">
        <v>841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2</v>
      </c>
      <c r="B26" s="532" t="s">
        <v>843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4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845</v>
      </c>
      <c r="B30" s="544"/>
      <c r="C30" s="544"/>
      <c r="D30" s="545" t="s">
        <v>846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7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8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9</v>
      </c>
      <c r="B6" s="560" t="str">
        <f aca="false">'справка №1-БАЛАНС'!E5</f>
        <v>30.09.2011 г.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50</v>
      </c>
      <c r="B8" s="570" t="s">
        <v>12</v>
      </c>
      <c r="C8" s="571" t="s">
        <v>851</v>
      </c>
      <c r="D8" s="571" t="s">
        <v>852</v>
      </c>
      <c r="E8" s="571" t="s">
        <v>853</v>
      </c>
      <c r="F8" s="571" t="s">
        <v>854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5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6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7</v>
      </c>
      <c r="B12" s="578"/>
      <c r="C12" s="579" t="n">
        <v>19</v>
      </c>
      <c r="D12" s="579" t="n">
        <v>50</v>
      </c>
      <c r="E12" s="579" t="n">
        <v>0</v>
      </c>
      <c r="F12" s="580" t="n">
        <f aca="false">C12-E12</f>
        <v>19</v>
      </c>
    </row>
    <row r="13" customFormat="false" ht="12.75" hidden="false" customHeight="false" outlineLevel="0" collapsed="false">
      <c r="A13" s="577" t="s">
        <v>858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9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2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7</v>
      </c>
      <c r="B27" s="582" t="s">
        <v>859</v>
      </c>
      <c r="C27" s="576" t="n">
        <f aca="false">SUM(C12:C26)</f>
        <v>19</v>
      </c>
      <c r="D27" s="576"/>
      <c r="E27" s="576" t="n">
        <f aca="false">SUM(E12:E26)</f>
        <v>0</v>
      </c>
      <c r="F27" s="583" t="n">
        <f aca="false">SUM(F12:F26)</f>
        <v>19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60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3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6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9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2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2</v>
      </c>
      <c r="B44" s="582" t="s">
        <v>861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2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3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4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5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6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7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8</v>
      </c>
      <c r="B61" s="582" t="s">
        <v>869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70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3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6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9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2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4</v>
      </c>
      <c r="B78" s="582" t="s">
        <v>871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72</v>
      </c>
      <c r="B79" s="582" t="s">
        <v>873</v>
      </c>
      <c r="C79" s="576" t="n">
        <f aca="false">C78+C61+C44+C27</f>
        <v>284</v>
      </c>
      <c r="D79" s="576"/>
      <c r="E79" s="576" t="n">
        <f aca="false">E78+E61+E44+E27</f>
        <v>0</v>
      </c>
      <c r="F79" s="583" t="n">
        <f aca="false">F78+F61+F44+F27</f>
        <v>284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4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6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75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8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9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2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7</v>
      </c>
      <c r="B97" s="582" t="s">
        <v>876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60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3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6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9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2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2</v>
      </c>
      <c r="B114" s="582" t="s">
        <v>877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62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3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6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9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2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8</v>
      </c>
      <c r="B131" s="582" t="s">
        <v>878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70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3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6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9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2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4</v>
      </c>
      <c r="B148" s="582" t="s">
        <v>879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80</v>
      </c>
      <c r="B149" s="582" t="s">
        <v>881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82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1-10-19T08:56:03Z</cp:lastPrinted>
  <dcterms:modified xsi:type="dcterms:W3CDTF">2011-10-19T08:56:08Z</dcterms:modified>
  <cp:revision>0</cp:revision>
  <dc:subject/>
  <dc:title/>
</cp:coreProperties>
</file>