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9.2013 г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10.2013 г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1.10.2013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1.10.2013 г.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1.10.2013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1.10.2013 г. </t>
  </si>
  <si>
    <t xml:space="preserve">                                    Съставител: С.Африканова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1.10.2013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 гр.Враца</t>
  </si>
  <si>
    <t xml:space="preserve">3. "ЗММ Враца"АД -гр.Враца</t>
  </si>
  <si>
    <t xml:space="preserve">4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0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12</v>
      </c>
      <c r="H21" s="67" t="n">
        <f aca="false">SUM(H22:H24)</f>
        <v>163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88</v>
      </c>
      <c r="H24" s="51" t="n">
        <v>139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31</v>
      </c>
      <c r="H25" s="57" t="n">
        <f aca="false">H19+H20+H21</f>
        <v>182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0</v>
      </c>
      <c r="H27" s="57" t="n">
        <f aca="false">SUM(H28:H30)</f>
        <v>13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13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22</v>
      </c>
      <c r="H31" s="51" t="n">
        <v>3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22</v>
      </c>
      <c r="H33" s="57" t="n">
        <f aca="false">H27+H31+H32</f>
        <v>5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68</v>
      </c>
      <c r="H36" s="57" t="n">
        <f aca="false">H25+H17+H33</f>
        <v>448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4</v>
      </c>
      <c r="D55" s="63" t="n">
        <f aca="false">D19+D20+D21+D27+D32+D45+D51+D53+D54</f>
        <v>274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28</v>
      </c>
      <c r="H61" s="57" t="n">
        <f aca="false">SUM(H62:H68)</f>
        <v>155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26</v>
      </c>
      <c r="H62" s="51" t="n">
        <v>155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2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</v>
      </c>
      <c r="D67" s="49" t="n">
        <v>1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0</v>
      </c>
      <c r="H68" s="51" t="n">
        <v>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</v>
      </c>
      <c r="D71" s="49" t="n">
        <v>1</v>
      </c>
      <c r="E71" s="70" t="s">
        <v>50</v>
      </c>
      <c r="F71" s="97" t="s">
        <v>229</v>
      </c>
      <c r="G71" s="98" t="n">
        <f aca="false">G59+G60+G61+G69+G70</f>
        <v>1528</v>
      </c>
      <c r="H71" s="98" t="n">
        <f aca="false">H59+H60+H61+H69+H70</f>
        <v>155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3</v>
      </c>
      <c r="D74" s="49" t="n">
        <v>26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6</v>
      </c>
      <c r="D75" s="63" t="n">
        <f aca="false">SUM(D67:D74)</f>
        <v>28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28</v>
      </c>
      <c r="H79" s="110" t="n">
        <f aca="false">H71+H74+H75+H76</f>
        <v>155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6</v>
      </c>
      <c r="D88" s="49" t="n">
        <v>1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698</v>
      </c>
      <c r="D90" s="49" t="n">
        <v>168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716</v>
      </c>
      <c r="D91" s="63" t="n">
        <f aca="false">SUM(D87:D90)</f>
        <v>170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722</v>
      </c>
      <c r="D93" s="63" t="n">
        <f aca="false">D64+D75+D84+D91+D92</f>
        <v>1731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1996</v>
      </c>
      <c r="D94" s="117" t="n">
        <f aca="false">D93+D55</f>
        <v>2005</v>
      </c>
      <c r="E94" s="118" t="s">
        <v>275</v>
      </c>
      <c r="F94" s="119" t="s">
        <v>276</v>
      </c>
      <c r="G94" s="120" t="n">
        <f aca="false">G36+G39+G55+G79</f>
        <v>1996</v>
      </c>
      <c r="H94" s="120" t="n">
        <f aca="false">H36+H39+H55+H79</f>
        <v>200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0395833333333333" right="0.0395833333333333" top="0.197222222222222" bottom="0.196527777777778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9.2013 г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2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4</v>
      </c>
      <c r="D10" s="161" t="n">
        <v>14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25</v>
      </c>
      <c r="H11" s="163" t="n">
        <v>21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52</v>
      </c>
      <c r="D12" s="161" t="n">
        <v>47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0</v>
      </c>
      <c r="D13" s="161" t="n">
        <v>9</v>
      </c>
      <c r="E13" s="165" t="s">
        <v>55</v>
      </c>
      <c r="F13" s="166" t="s">
        <v>309</v>
      </c>
      <c r="G13" s="155" t="n">
        <f aca="false">SUM(G9:G12)</f>
        <v>25</v>
      </c>
      <c r="H13" s="155" t="n">
        <f aca="false">SUM(H9:H12)</f>
        <v>21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78</v>
      </c>
      <c r="D19" s="175" t="n">
        <f aca="false">SUM(D9:D15)+D16</f>
        <v>73</v>
      </c>
      <c r="E19" s="154" t="s">
        <v>326</v>
      </c>
      <c r="F19" s="167" t="s">
        <v>327</v>
      </c>
      <c r="G19" s="163" t="n">
        <v>73</v>
      </c>
      <c r="H19" s="163" t="n">
        <v>81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76</v>
      </c>
      <c r="H24" s="155" t="n">
        <f aca="false">SUM(H19:H23)</f>
        <v>84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1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79</v>
      </c>
      <c r="D28" s="158" t="n">
        <f aca="false">D26+D19</f>
        <v>73</v>
      </c>
      <c r="E28" s="152" t="s">
        <v>348</v>
      </c>
      <c r="F28" s="170" t="s">
        <v>349</v>
      </c>
      <c r="G28" s="155" t="n">
        <f aca="false">G13+G15+G24</f>
        <v>101</v>
      </c>
      <c r="H28" s="155" t="n">
        <f aca="false">H13+H15+H24</f>
        <v>105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22</v>
      </c>
      <c r="D30" s="158" t="n">
        <f aca="false">IF((H28-D28)&gt;0,H28-D28,0)</f>
        <v>32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79</v>
      </c>
      <c r="D33" s="175" t="n">
        <f aca="false">D28+D31+D32</f>
        <v>73</v>
      </c>
      <c r="E33" s="152" t="s">
        <v>364</v>
      </c>
      <c r="F33" s="170" t="s">
        <v>365</v>
      </c>
      <c r="G33" s="179" t="n">
        <f aca="false">G32+G31+G28</f>
        <v>101</v>
      </c>
      <c r="H33" s="179" t="n">
        <f aca="false">H32+H31+H28</f>
        <v>105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22</v>
      </c>
      <c r="D34" s="158" t="n">
        <f aca="false">IF((H33-D33)&gt;0,H33-D33,0)</f>
        <v>32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22</v>
      </c>
      <c r="D39" s="191" t="n">
        <f aca="false">+IF((H33-D33-D35)&gt;0,H33-D33-D35,0)</f>
        <v>32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22</v>
      </c>
      <c r="D41" s="153" t="n">
        <f aca="false">IF(D39-D40&gt;0,D39-D40,0)</f>
        <v>32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01</v>
      </c>
      <c r="D42" s="179" t="n">
        <f aca="false">D33+D35+D39</f>
        <v>105</v>
      </c>
      <c r="E42" s="182" t="s">
        <v>391</v>
      </c>
      <c r="F42" s="190" t="s">
        <v>392</v>
      </c>
      <c r="G42" s="179" t="n">
        <f aca="false">G39+G33</f>
        <v>101</v>
      </c>
      <c r="H42" s="179" t="n">
        <f aca="false">H39+H33</f>
        <v>105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33333333333333" right="0.39375" top="0.511805555555556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9.2013 г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22</v>
      </c>
      <c r="D10" s="238" t="n">
        <v>25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9</v>
      </c>
      <c r="D11" s="238" t="n">
        <v>-11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68</v>
      </c>
      <c r="D13" s="238" t="n">
        <v>-56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4</v>
      </c>
      <c r="D15" s="238" t="n">
        <v>-3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98</v>
      </c>
      <c r="D16" s="238" t="n">
        <v>108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</v>
      </c>
      <c r="D19" s="238" t="n">
        <v>-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38</v>
      </c>
      <c r="D20" s="234" t="n">
        <f aca="false">SUM(D10:D19)</f>
        <v>62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3</v>
      </c>
      <c r="D29" s="238" t="n">
        <v>4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3</v>
      </c>
      <c r="D32" s="234" t="n">
        <f aca="false">SUM(D22:D31)</f>
        <v>4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27</v>
      </c>
      <c r="D40" s="238" t="n">
        <v>-12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27</v>
      </c>
      <c r="D42" s="234" t="n">
        <f aca="false">SUM(D34:D41)</f>
        <v>-12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14</v>
      </c>
      <c r="D43" s="234" t="n">
        <f aca="false">D42+D32+D20</f>
        <v>5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702</v>
      </c>
      <c r="D44" s="248" t="n">
        <v>167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716</v>
      </c>
      <c r="D45" s="234" t="n">
        <f aca="false">D44+D43</f>
        <v>1728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716</v>
      </c>
      <c r="D46" s="249" t="n">
        <v>1728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9.2013 г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139</v>
      </c>
      <c r="I11" s="306" t="n">
        <f aca="false">'справка №1-БАЛАНС'!H28+'справка №1-БАЛАНС'!H31</f>
        <v>51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48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139</v>
      </c>
      <c r="I15" s="314" t="n">
        <f aca="false">I11+I12</f>
        <v>51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48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2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22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49</v>
      </c>
      <c r="I17" s="321" t="n">
        <f aca="false">I18+I19</f>
        <v>-51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2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49</v>
      </c>
      <c r="I19" s="307" t="n">
        <v>-51</v>
      </c>
      <c r="J19" s="307" t="n">
        <v>0</v>
      </c>
      <c r="K19" s="307" t="n">
        <v>0</v>
      </c>
      <c r="L19" s="308" t="n">
        <f aca="false">SUM(C19:K19)</f>
        <v>-2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188</v>
      </c>
      <c r="I29" s="310" t="n">
        <f aca="false">I17+I20+I21+I24+I28+I27+I15+I16</f>
        <v>22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468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188</v>
      </c>
      <c r="I32" s="310" t="n">
        <f aca="false">I29+I30+I31</f>
        <v>22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468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15" hidden="false" customHeight="false" outlineLevel="0" collapsed="false">
      <c r="A3" s="340" t="s">
        <v>8</v>
      </c>
      <c r="B3" s="341"/>
      <c r="C3" s="345" t="str">
        <f aca="false">'справка №1-БАЛАНС'!E5</f>
        <v>30.9.2013 г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7</v>
      </c>
      <c r="L16" s="368" t="n">
        <v>0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7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1</v>
      </c>
      <c r="K40" s="409" t="n">
        <f aca="false">K17+K18+K19+K25+K38+K39</f>
        <v>7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74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9.2013 г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2</v>
      </c>
      <c r="D24" s="458" t="n">
        <f aca="false">SUM(D25:D27)</f>
        <v>2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1</v>
      </c>
      <c r="D26" s="451" t="n">
        <v>1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1</v>
      </c>
      <c r="D27" s="451" t="n">
        <v>1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1</v>
      </c>
      <c r="D31" s="451" t="n">
        <v>1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3</v>
      </c>
      <c r="D38" s="462" t="n">
        <f aca="false">SUM(D39:D42)</f>
        <v>3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3</v>
      </c>
      <c r="D42" s="451" t="n">
        <v>3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6</v>
      </c>
      <c r="D43" s="455" t="n">
        <f aca="false">D24+D28+D29+D31+D30+D32+D33+D38</f>
        <v>6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6</v>
      </c>
      <c r="D44" s="464" t="n">
        <f aca="false">D43+D21+D19+D9</f>
        <v>6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526</v>
      </c>
      <c r="D71" s="462" t="n">
        <f aca="false">SUM(D72:D74)</f>
        <v>1526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526</v>
      </c>
      <c r="D73" s="451" t="n">
        <v>1526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2</v>
      </c>
      <c r="D85" s="455" t="n">
        <f aca="false">SUM(D86:D90)+D94</f>
        <v>2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2</v>
      </c>
      <c r="D89" s="451" t="n">
        <v>2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528</v>
      </c>
      <c r="D96" s="455" t="n">
        <f aca="false">D85+D80+D75+D71+D95</f>
        <v>1528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528</v>
      </c>
      <c r="D97" s="455" t="n">
        <f aca="false">D96+D68+D66</f>
        <v>1528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15" hidden="false" customHeight="false" outlineLevel="0" collapsed="false">
      <c r="A5" s="350" t="s">
        <v>8</v>
      </c>
      <c r="B5" s="345" t="str">
        <f aca="false">'справка №1-БАЛАНС'!E5</f>
        <v>30.9.2013 г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575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575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39</v>
      </c>
      <c r="B25" s="536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3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805</v>
      </c>
      <c r="B30" s="543"/>
      <c r="C30" s="543"/>
      <c r="D30" s="544" t="s">
        <v>844</v>
      </c>
      <c r="E30" s="545" t="s">
        <v>280</v>
      </c>
      <c r="F30" s="545"/>
      <c r="G30" s="545"/>
      <c r="H30" s="546" t="s">
        <v>281</v>
      </c>
      <c r="I30" s="545" t="s">
        <v>282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5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6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 - гр.Враца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47</v>
      </c>
      <c r="B6" s="559" t="str">
        <f aca="false">'справка №1-БАЛАНС'!E5</f>
        <v>30.9.2013 г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5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8</v>
      </c>
      <c r="B8" s="569" t="s">
        <v>12</v>
      </c>
      <c r="C8" s="570" t="s">
        <v>849</v>
      </c>
      <c r="D8" s="570" t="s">
        <v>850</v>
      </c>
      <c r="E8" s="570" t="s">
        <v>851</v>
      </c>
      <c r="F8" s="570" t="s">
        <v>852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3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4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5</v>
      </c>
      <c r="B12" s="577"/>
      <c r="C12" s="578" t="n">
        <v>19</v>
      </c>
      <c r="D12" s="578" t="n">
        <v>50</v>
      </c>
      <c r="E12" s="578" t="n">
        <v>0</v>
      </c>
      <c r="F12" s="579" t="n">
        <f aca="false">C12-E12</f>
        <v>19</v>
      </c>
    </row>
    <row r="13" customFormat="false" ht="12.75" hidden="false" customHeight="false" outlineLevel="0" collapsed="false">
      <c r="A13" s="576" t="s">
        <v>856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8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1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6</v>
      </c>
      <c r="B27" s="581" t="s">
        <v>857</v>
      </c>
      <c r="C27" s="575" t="n">
        <f aca="false">SUM(C12:C26)</f>
        <v>19</v>
      </c>
      <c r="D27" s="575"/>
      <c r="E27" s="575" t="n">
        <f aca="false">SUM(E12:E26)</f>
        <v>0</v>
      </c>
      <c r="F27" s="582" t="n">
        <f aca="false">SUM(F12:F26)</f>
        <v>19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8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2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5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8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1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1</v>
      </c>
      <c r="B44" s="581" t="s">
        <v>859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60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1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2</v>
      </c>
      <c r="B47" s="584"/>
      <c r="C47" s="578" t="n">
        <v>208</v>
      </c>
      <c r="D47" s="578" t="n">
        <v>20</v>
      </c>
      <c r="E47" s="578" t="n">
        <v>0</v>
      </c>
      <c r="F47" s="579" t="n">
        <f aca="false">C47-E47</f>
        <v>208</v>
      </c>
    </row>
    <row r="48" customFormat="false" ht="12.75" hidden="false" customHeight="false" outlineLevel="0" collapsed="false">
      <c r="A48" s="576" t="s">
        <v>863</v>
      </c>
      <c r="B48" s="584"/>
      <c r="C48" s="578" t="n">
        <v>10</v>
      </c>
      <c r="D48" s="578" t="n">
        <v>5</v>
      </c>
      <c r="E48" s="578" t="n">
        <v>0</v>
      </c>
      <c r="F48" s="579" t="n">
        <f aca="false">C48-E48</f>
        <v>10</v>
      </c>
    </row>
    <row r="49" customFormat="false" ht="12.75" hidden="false" customHeight="false" outlineLevel="0" collapsed="false">
      <c r="A49" s="576" t="s">
        <v>864</v>
      </c>
      <c r="B49" s="584"/>
      <c r="C49" s="578" t="n">
        <v>15</v>
      </c>
      <c r="D49" s="578" t="n">
        <v>8</v>
      </c>
      <c r="E49" s="578" t="n">
        <v>0</v>
      </c>
      <c r="F49" s="579" t="n">
        <f aca="false">C49-E49</f>
        <v>15</v>
      </c>
    </row>
    <row r="50" customFormat="false" ht="12.75" hidden="false" customHeight="false" outlineLevel="0" collapsed="false">
      <c r="A50" s="576" t="n">
        <v>5</v>
      </c>
      <c r="B50" s="577"/>
      <c r="C50" s="578" t="n">
        <v>0</v>
      </c>
      <c r="D50" s="578" t="n">
        <v>0</v>
      </c>
      <c r="E50" s="578" t="n">
        <v>0</v>
      </c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65</v>
      </c>
      <c r="B61" s="581" t="s">
        <v>866</v>
      </c>
      <c r="C61" s="575" t="n">
        <f aca="false">SUM(C46:C60)</f>
        <v>255</v>
      </c>
      <c r="D61" s="575"/>
      <c r="E61" s="575" t="n">
        <f aca="false">SUM(E46:E60)</f>
        <v>0</v>
      </c>
      <c r="F61" s="582" t="n">
        <f aca="false">SUM(F46:F60)</f>
        <v>25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7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2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5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8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1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3</v>
      </c>
      <c r="B78" s="581" t="s">
        <v>868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9</v>
      </c>
      <c r="B79" s="581" t="s">
        <v>870</v>
      </c>
      <c r="C79" s="575" t="n">
        <f aca="false">C78+C61+C44+C27</f>
        <v>274</v>
      </c>
      <c r="D79" s="575"/>
      <c r="E79" s="575" t="n">
        <f aca="false">E78+E61+E44+E27</f>
        <v>0</v>
      </c>
      <c r="F79" s="582" t="n">
        <f aca="false">F78+F61+F44+F27</f>
        <v>274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1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4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72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56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8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1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6</v>
      </c>
      <c r="B97" s="581" t="s">
        <v>873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8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2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5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8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1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1</v>
      </c>
      <c r="B114" s="581" t="s">
        <v>874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60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2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5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8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1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65</v>
      </c>
      <c r="B131" s="581" t="s">
        <v>875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7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2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5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8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1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3</v>
      </c>
      <c r="B148" s="581" t="s">
        <v>876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7</v>
      </c>
      <c r="B149" s="581" t="s">
        <v>878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05</v>
      </c>
      <c r="B151" s="590"/>
      <c r="C151" s="591" t="s">
        <v>474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475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3-10-17T13:06:54Z</cp:lastPrinted>
  <dcterms:modified xsi:type="dcterms:W3CDTF">2013-10-21T06:33:38Z</dcterms:modified>
  <cp:revision>0</cp:revision>
  <dc:subject/>
  <dc:title/>
</cp:coreProperties>
</file>