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15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15 г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0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10.2015 г.   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0.2015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0.2015 г. </t>
  </si>
  <si>
    <t xml:space="preserve">                                    Съставител: К.Лазарова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10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/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62</v>
      </c>
      <c r="H31" s="51" t="n">
        <v>133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62</v>
      </c>
      <c r="H33" s="57" t="n">
        <f aca="false">H27+H31+H32</f>
        <v>133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837</v>
      </c>
      <c r="H36" s="57" t="n">
        <f aca="false">H25+H17+H33</f>
        <v>180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72</v>
      </c>
      <c r="H61" s="57" t="n">
        <f aca="false">SUM(H62:H68)</f>
        <v>49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63</v>
      </c>
      <c r="H62" s="51" t="n">
        <v>38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2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4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99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2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472</v>
      </c>
      <c r="H71" s="98" t="n">
        <f aca="false">H59+H60+H61+H69+H70</f>
        <v>49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</v>
      </c>
      <c r="D74" s="49" t="n">
        <v>23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2</v>
      </c>
      <c r="D75" s="63" t="n">
        <f aca="false">SUM(D67:D74)</f>
        <v>12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72</v>
      </c>
      <c r="H79" s="110" t="n">
        <f aca="false">H71+H74+H75+H76</f>
        <v>49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76</v>
      </c>
      <c r="D88" s="49" t="n">
        <v>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36</v>
      </c>
      <c r="D90" s="49" t="n">
        <v>19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013</v>
      </c>
      <c r="D91" s="63" t="n">
        <f aca="false">SUM(D87:D90)</f>
        <v>190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035</v>
      </c>
      <c r="D93" s="63" t="n">
        <f aca="false">D64+D75+D84+D91+D92</f>
        <v>202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309</v>
      </c>
      <c r="D94" s="117" t="n">
        <f aca="false">D93+D55</f>
        <v>2302</v>
      </c>
      <c r="E94" s="118" t="s">
        <v>275</v>
      </c>
      <c r="F94" s="119" t="s">
        <v>276</v>
      </c>
      <c r="G94" s="120" t="n">
        <f aca="false">G36+G39+G55+G79</f>
        <v>1309</v>
      </c>
      <c r="H94" s="120" t="n">
        <f aca="false">H36+H39+H55+H79</f>
        <v>23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5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3</v>
      </c>
      <c r="D10" s="161" t="n">
        <v>1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6</v>
      </c>
      <c r="H11" s="163" t="n">
        <v>25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8</v>
      </c>
      <c r="D12" s="161" t="n">
        <v>51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0</v>
      </c>
      <c r="D13" s="161" t="n">
        <v>9</v>
      </c>
      <c r="E13" s="165" t="s">
        <v>55</v>
      </c>
      <c r="F13" s="166" t="s">
        <v>309</v>
      </c>
      <c r="G13" s="155" t="n">
        <f aca="false">SUM(G9:G12)</f>
        <v>26</v>
      </c>
      <c r="H13" s="155" t="n">
        <f aca="false">SUM(H9:H12)</f>
        <v>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82</v>
      </c>
      <c r="D19" s="175" t="n">
        <f aca="false">SUM(D9:D15)+D16</f>
        <v>76</v>
      </c>
      <c r="E19" s="154" t="s">
        <v>326</v>
      </c>
      <c r="F19" s="167" t="s">
        <v>327</v>
      </c>
      <c r="G19" s="163" t="n">
        <v>56</v>
      </c>
      <c r="H19" s="163" t="n">
        <v>5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362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21</v>
      </c>
      <c r="H24" s="155" t="n">
        <f aca="false">SUM(H19:H23)</f>
        <v>35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3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85</v>
      </c>
      <c r="D28" s="158" t="n">
        <f aca="false">D26+D19</f>
        <v>76</v>
      </c>
      <c r="E28" s="152" t="s">
        <v>348</v>
      </c>
      <c r="F28" s="170" t="s">
        <v>349</v>
      </c>
      <c r="G28" s="155" t="n">
        <f aca="false">G13+G15+G24</f>
        <v>447</v>
      </c>
      <c r="H28" s="155" t="n">
        <f aca="false">H13+H15+H24</f>
        <v>38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62</v>
      </c>
      <c r="D30" s="158" t="n">
        <f aca="false">IF((H28-D28)&gt;0,H28-D28,0)</f>
        <v>30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85</v>
      </c>
      <c r="D33" s="175" t="n">
        <f aca="false">D28+D31+D32</f>
        <v>76</v>
      </c>
      <c r="E33" s="152" t="s">
        <v>364</v>
      </c>
      <c r="F33" s="170" t="s">
        <v>365</v>
      </c>
      <c r="G33" s="179" t="n">
        <f aca="false">G32+G31+G28</f>
        <v>447</v>
      </c>
      <c r="H33" s="179" t="n">
        <f aca="false">H32+H31+H28</f>
        <v>38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62</v>
      </c>
      <c r="D34" s="158" t="n">
        <f aca="false">IF((H33-D33)&gt;0,H33-D33,0)</f>
        <v>30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62</v>
      </c>
      <c r="D39" s="191" t="n">
        <f aca="false">+IF((H33-D33-D35)&gt;0,H33-D33-D35,0)</f>
        <v>306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62</v>
      </c>
      <c r="D41" s="153" t="n">
        <f aca="false">IF(D39-D40&gt;0,D39-D40,0)</f>
        <v>30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447</v>
      </c>
      <c r="D42" s="179" t="n">
        <f aca="false">D33+D35+D39</f>
        <v>382</v>
      </c>
      <c r="E42" s="182" t="s">
        <v>391</v>
      </c>
      <c r="F42" s="190" t="s">
        <v>392</v>
      </c>
      <c r="G42" s="179" t="n">
        <f aca="false">G39+G33</f>
        <v>447</v>
      </c>
      <c r="H42" s="179" t="n">
        <f aca="false">H39+H33</f>
        <v>38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5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5</v>
      </c>
      <c r="D10" s="238" t="n">
        <v>1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0</v>
      </c>
      <c r="D11" s="238" t="n">
        <v>-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78</v>
      </c>
      <c r="D13" s="238" t="n">
        <v>-4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61</v>
      </c>
      <c r="D14" s="238" t="n">
        <v>-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14</v>
      </c>
      <c r="D15" s="238" t="n">
        <v>-11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56</v>
      </c>
      <c r="D16" s="238" t="n">
        <v>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10</v>
      </c>
      <c r="D19" s="238" t="n">
        <v>1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72</v>
      </c>
      <c r="D20" s="234" t="n">
        <f aca="false">SUM(D10:D19)</f>
        <v>-14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5</v>
      </c>
      <c r="D24" s="238" t="n">
        <v>-5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98</v>
      </c>
      <c r="D29" s="238" t="n">
        <v>9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3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06</v>
      </c>
      <c r="D32" s="234" t="n">
        <f aca="false">SUM(D22:D31)</f>
        <v>9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827</v>
      </c>
      <c r="D40" s="238" t="n">
        <v>-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827</v>
      </c>
      <c r="D42" s="234" t="n">
        <f aca="false">SUM(D34:D41)</f>
        <v>-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893</v>
      </c>
      <c r="D43" s="234" t="n">
        <f aca="false">D42+D32+D20</f>
        <v>-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906</v>
      </c>
      <c r="D44" s="248" t="n">
        <v>190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013</v>
      </c>
      <c r="D45" s="234" t="n">
        <f aca="false">D44+D43</f>
        <v>185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013</v>
      </c>
      <c r="D46" s="249" t="n">
        <v>185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5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1330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805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133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80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6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6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33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33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1330</v>
      </c>
      <c r="J18" s="307" t="n">
        <v>0</v>
      </c>
      <c r="K18" s="307" t="n">
        <v>0</v>
      </c>
      <c r="L18" s="308" t="n">
        <f aca="false">SUM(C18:K18)</f>
        <v>-133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40</v>
      </c>
      <c r="J20" s="307" t="n">
        <v>0</v>
      </c>
      <c r="K20" s="307" t="n">
        <v>0</v>
      </c>
      <c r="L20" s="308" t="n">
        <f aca="false">SUM(C20:K20)</f>
        <v>4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402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877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402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877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5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87" activeCellId="0" sqref="E8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15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2</v>
      </c>
      <c r="D28" s="451" t="n">
        <v>2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0</v>
      </c>
      <c r="D38" s="462" t="n">
        <f aca="false">SUM(D39:D42)</f>
        <v>2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0</v>
      </c>
      <c r="D42" s="451" t="n">
        <v>2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2</v>
      </c>
      <c r="D43" s="455" t="n">
        <f aca="false">D24+D28+D29+D31+D30+D32+D33+D38</f>
        <v>22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2</v>
      </c>
      <c r="D44" s="464" t="n">
        <f aca="false">D43+D21+D19+D9</f>
        <v>22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463</v>
      </c>
      <c r="D71" s="462" t="n">
        <f aca="false">SUM(D72:D74)</f>
        <v>46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63</v>
      </c>
      <c r="D73" s="451" t="n">
        <v>46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9</v>
      </c>
      <c r="D85" s="455" t="n">
        <f aca="false">SUM(D86:D90)+D94</f>
        <v>9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2</v>
      </c>
      <c r="D87" s="451" t="n">
        <v>2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4</v>
      </c>
      <c r="D89" s="451" t="n">
        <v>4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72</v>
      </c>
      <c r="D96" s="455" t="n">
        <f aca="false">D85+D80+D75+D71+D95</f>
        <v>472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72</v>
      </c>
      <c r="D97" s="455" t="n">
        <f aca="false">D96+D68+D66</f>
        <v>472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5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49" activeCellId="0" sqref="C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9.2015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10-28T12:52:31Z</cp:lastPrinted>
  <dcterms:modified xsi:type="dcterms:W3CDTF">2015-10-29T11:11:30Z</dcterms:modified>
  <cp:revision>0</cp:revision>
  <dc:subject/>
  <dc:title/>
</cp:coreProperties>
</file>