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4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4.2010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4.2010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2010 г.               </t>
  </si>
  <si>
    <t xml:space="preserve">                                    Съставител: С.Африканова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522</v>
      </c>
      <c r="H21" s="67" t="n">
        <f aca="false">SUM(H22:H24)</f>
        <v>15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498</v>
      </c>
      <c r="H24" s="51" t="n">
        <v>14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548</v>
      </c>
      <c r="H25" s="57" t="n">
        <f aca="false">H19+H20+H21</f>
        <v>154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03</v>
      </c>
      <c r="H27" s="57" t="n">
        <f aca="false">SUM(H28:H30)</f>
        <v>1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03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27</v>
      </c>
      <c r="H31" s="51" t="n">
        <v>19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30</v>
      </c>
      <c r="H33" s="57" t="n">
        <f aca="false">H27+H31+H32</f>
        <v>20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993</v>
      </c>
      <c r="H36" s="57" t="n">
        <f aca="false">H25+H17+H33</f>
        <v>196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6</v>
      </c>
      <c r="D55" s="63" t="n">
        <f aca="false">D19+D20+D21+D27+D32+D45+D51+D53+D54</f>
        <v>28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287</v>
      </c>
      <c r="H61" s="57" t="n">
        <f aca="false">SUM(H62:H68)</f>
        <v>13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286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1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287</v>
      </c>
      <c r="H71" s="98" t="n">
        <f aca="false">H59+H60+H61+H69+H70</f>
        <v>1313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2</v>
      </c>
      <c r="D75" s="63" t="n">
        <f aca="false">SUM(D67:D74)</f>
        <v>1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287</v>
      </c>
      <c r="H79" s="110" t="n">
        <f aca="false">H71+H74+H75+H76</f>
        <v>1313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8</v>
      </c>
      <c r="D88" s="49" t="n">
        <v>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963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982</v>
      </c>
      <c r="D91" s="63" t="n">
        <f aca="false">SUM(D87:D90)</f>
        <v>297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994</v>
      </c>
      <c r="D93" s="63" t="n">
        <f aca="false">D64+D75+D84+D91+D92</f>
        <v>299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80</v>
      </c>
      <c r="D94" s="117" t="n">
        <f aca="false">D93+D55</f>
        <v>3279</v>
      </c>
      <c r="E94" s="118" t="s">
        <v>275</v>
      </c>
      <c r="F94" s="119" t="s">
        <v>276</v>
      </c>
      <c r="G94" s="120" t="n">
        <f aca="false">G36+G39+G55+G79</f>
        <v>3280</v>
      </c>
      <c r="H94" s="120" t="n">
        <f aca="false">H36+H39+H55+H79</f>
        <v>327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0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</v>
      </c>
      <c r="D10" s="161" t="n">
        <v>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3</v>
      </c>
      <c r="H11" s="163" t="n">
        <v>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7</v>
      </c>
      <c r="D12" s="161" t="n">
        <v>18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3</v>
      </c>
      <c r="H13" s="155" t="n">
        <f aca="false">SUM(H9:H12)</f>
        <v>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0</v>
      </c>
      <c r="D19" s="175" t="n">
        <f aca="false">SUM(D9:D15)+D16</f>
        <v>31</v>
      </c>
      <c r="E19" s="154" t="s">
        <v>326</v>
      </c>
      <c r="F19" s="167" t="s">
        <v>327</v>
      </c>
      <c r="G19" s="163" t="n">
        <v>54</v>
      </c>
      <c r="H19" s="163" t="n">
        <v>10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54</v>
      </c>
      <c r="H24" s="155" t="n">
        <f aca="false">SUM(H19:H23)</f>
        <v>10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0</v>
      </c>
      <c r="D28" s="158" t="n">
        <f aca="false">D26+D19</f>
        <v>31</v>
      </c>
      <c r="E28" s="152" t="s">
        <v>348</v>
      </c>
      <c r="F28" s="170" t="s">
        <v>349</v>
      </c>
      <c r="G28" s="155" t="n">
        <f aca="false">G13+G15+G24</f>
        <v>57</v>
      </c>
      <c r="H28" s="155" t="n">
        <f aca="false">H13+H15+H24</f>
        <v>10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7</v>
      </c>
      <c r="D30" s="158" t="n">
        <f aca="false">IF((H28-D28)&gt;0,H28-D28,0)</f>
        <v>73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0</v>
      </c>
      <c r="D33" s="175" t="n">
        <f aca="false">D28+D31+D32</f>
        <v>31</v>
      </c>
      <c r="E33" s="152" t="s">
        <v>364</v>
      </c>
      <c r="F33" s="170" t="s">
        <v>365</v>
      </c>
      <c r="G33" s="179" t="n">
        <f aca="false">G32+G31+G28</f>
        <v>57</v>
      </c>
      <c r="H33" s="179" t="n">
        <f aca="false">H32+H31+H28</f>
        <v>10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7</v>
      </c>
      <c r="D34" s="158" t="n">
        <f aca="false">IF((H33-D33)&gt;0,H33-D33,0)</f>
        <v>73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7</v>
      </c>
      <c r="D39" s="191" t="n">
        <f aca="false">+IF((H33-D33-D35)&gt;0,H33-D33-D35,0)</f>
        <v>7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7</v>
      </c>
      <c r="D41" s="153" t="n">
        <f aca="false">IF(D39-D40&gt;0,D39-D40,0)</f>
        <v>73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7</v>
      </c>
      <c r="D42" s="179" t="n">
        <f aca="false">D33+D35+D39</f>
        <v>104</v>
      </c>
      <c r="E42" s="182" t="s">
        <v>391</v>
      </c>
      <c r="F42" s="190" t="s">
        <v>392</v>
      </c>
      <c r="G42" s="179" t="n">
        <f aca="false">G39+G33</f>
        <v>57</v>
      </c>
      <c r="H42" s="179" t="n">
        <f aca="false">H39+H33</f>
        <v>10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" right="0.179861111111111" top="0.409722222222222" bottom="0.279861111111111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0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</v>
      </c>
      <c r="D10" s="238" t="n">
        <v>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</v>
      </c>
      <c r="D11" s="238" t="n">
        <v>-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3</v>
      </c>
      <c r="D13" s="238" t="n">
        <v>-2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-78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61</v>
      </c>
      <c r="D16" s="238" t="n">
        <v>12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37</v>
      </c>
      <c r="D20" s="234" t="n">
        <f aca="false">SUM(D10:D19)</f>
        <v>-68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7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7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10</v>
      </c>
      <c r="D43" s="234" t="n">
        <f aca="false">D42+D32+D20</f>
        <v>-68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972</v>
      </c>
      <c r="D44" s="248" t="n">
        <v>798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982</v>
      </c>
      <c r="D45" s="234" t="n">
        <f aca="false">D44+D43</f>
        <v>729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982</v>
      </c>
      <c r="D46" s="249" t="n">
        <v>729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0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498</v>
      </c>
      <c r="I11" s="306" t="n">
        <f aca="false">'справка №1-БАЛАНС'!H28+'справка №1-БАЛАНС'!H31</f>
        <v>203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498</v>
      </c>
      <c r="I15" s="314" t="n">
        <f aca="false">I11+I12</f>
        <v>20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7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7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498</v>
      </c>
      <c r="I29" s="310" t="n">
        <f aca="false">I17+I20+I21+I24+I28+I27+I15+I16</f>
        <v>23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99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498</v>
      </c>
      <c r="I32" s="310" t="n">
        <f aca="false">I29+I30+I31</f>
        <v>23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99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0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8</v>
      </c>
      <c r="L16" s="368" t="n">
        <v>0</v>
      </c>
      <c r="M16" s="368" t="n">
        <v>0</v>
      </c>
      <c r="N16" s="367" t="n">
        <f aca="false">K16+L16-M16</f>
        <v>8</v>
      </c>
      <c r="O16" s="368" t="n">
        <v>0</v>
      </c>
      <c r="P16" s="368" t="n">
        <v>0</v>
      </c>
      <c r="Q16" s="367" t="n">
        <f aca="false">N16+O16-P16</f>
        <v>8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8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8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8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</v>
      </c>
      <c r="R40" s="409" t="n">
        <f aca="false">R17+R18+R19+R25+R38+R39</f>
        <v>28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0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4</v>
      </c>
      <c r="D24" s="458" t="n">
        <f aca="false">SUM(D25:D27)</f>
        <v>4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3</v>
      </c>
      <c r="D27" s="451" t="n">
        <v>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4</v>
      </c>
      <c r="D33" s="462" t="n">
        <f aca="false">SUM(D34:D37)</f>
        <v>4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4</v>
      </c>
      <c r="D34" s="451" t="n">
        <v>4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2</v>
      </c>
      <c r="D43" s="455" t="n">
        <f aca="false">D24+D28+D29+D31+D30+D32+D33+D38</f>
        <v>12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2</v>
      </c>
      <c r="D44" s="464" t="n">
        <f aca="false">D43+D21+D19+D9</f>
        <v>12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286</v>
      </c>
      <c r="D71" s="462" t="n">
        <f aca="false">SUM(D72:D74)</f>
        <v>128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286</v>
      </c>
      <c r="D73" s="451" t="n">
        <v>1286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</v>
      </c>
      <c r="D85" s="455" t="n">
        <f aca="false">SUM(D86:D90)+D94</f>
        <v>1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1</v>
      </c>
      <c r="D87" s="451" t="n">
        <v>1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287</v>
      </c>
      <c r="D96" s="455" t="n">
        <f aca="false">D85+D80+D75+D71+D95</f>
        <v>128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287</v>
      </c>
      <c r="D97" s="455" t="n">
        <f aca="false">D96+D68+D66</f>
        <v>128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0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190277777777778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03.2010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2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4-27T08:23:42Z</cp:lastPrinted>
  <dcterms:modified xsi:type="dcterms:W3CDTF">2010-04-27T08:25:14Z</dcterms:modified>
  <cp:revision>0</cp:revision>
  <dc:subject/>
  <dc:title/>
</cp:coreProperties>
</file>