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1">
  <si>
    <t xml:space="preserve"> СЧЕТОВОДЕН  БАЛАНС </t>
  </si>
  <si>
    <t xml:space="preserve">Име на отчитащото се предприятие: </t>
  </si>
  <si>
    <t xml:space="preserve">ХД"ДУНАВ"АД -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3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3.03.07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3.2007 год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3.03.2007 год.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3.2007 год.</t>
  </si>
  <si>
    <t xml:space="preserve">                                    Съставител: С.Африканова      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3.03.2007 год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Пътстройинженеринг"АД -гр.Враца</t>
  </si>
  <si>
    <t xml:space="preserve">2. "БДИН"АД - 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а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 "АД -гр.Враца</t>
  </si>
  <si>
    <t xml:space="preserve">6.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3.03.2007 год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0</v>
      </c>
      <c r="D11" s="47" t="n">
        <v>0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0</v>
      </c>
      <c r="D14" s="47" t="n">
        <v>0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</v>
      </c>
      <c r="D18" s="47" t="n">
        <v>0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</v>
      </c>
      <c r="D19" s="61" t="n">
        <f aca="false">SUM(D11:D18)</f>
        <v>0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38</v>
      </c>
      <c r="H20" s="62" t="n">
        <v>38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260</v>
      </c>
      <c r="H21" s="65" t="n">
        <f aca="false">SUM(H22:H24)</f>
        <v>26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4</v>
      </c>
      <c r="H22" s="49" t="n">
        <v>24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236</v>
      </c>
      <c r="H24" s="49" t="n">
        <v>236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98</v>
      </c>
      <c r="H25" s="55" t="n">
        <f aca="false">H19+H20+H21</f>
        <v>29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21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0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1</v>
      </c>
      <c r="H29" s="52" t="n">
        <v>0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0</v>
      </c>
      <c r="D31" s="70" t="n">
        <v>0</v>
      </c>
      <c r="E31" s="68" t="s">
        <v>100</v>
      </c>
      <c r="F31" s="48" t="s">
        <v>101</v>
      </c>
      <c r="G31" s="49" t="n">
        <v>0</v>
      </c>
      <c r="H31" s="49" t="n">
        <v>0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</v>
      </c>
      <c r="H32" s="52" t="n">
        <v>-21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22</v>
      </c>
      <c r="H33" s="55" t="n">
        <f aca="false">H27+H31+H32</f>
        <v>-2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314</v>
      </c>
      <c r="D34" s="61" t="n">
        <f aca="false">SUM(D35:D38)</f>
        <v>31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49</v>
      </c>
      <c r="D35" s="47" t="n">
        <v>49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491</v>
      </c>
      <c r="H36" s="55" t="n">
        <f aca="false">H25+H17+H33</f>
        <v>49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314</v>
      </c>
      <c r="D45" s="61" t="n">
        <f aca="false">D34+D39+D44</f>
        <v>314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123</v>
      </c>
      <c r="D47" s="47" t="n">
        <v>77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8</v>
      </c>
      <c r="D50" s="47" t="n">
        <v>8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131</v>
      </c>
      <c r="D51" s="61" t="n">
        <f aca="false">SUM(D47:D50)</f>
        <v>85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446</v>
      </c>
      <c r="D55" s="61" t="n">
        <f aca="false">D19+D20+D21+D27+D32+D45+D51+D53+D54</f>
        <v>399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0</v>
      </c>
      <c r="D58" s="47" t="n">
        <v>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0</v>
      </c>
      <c r="D60" s="47" t="n">
        <v>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0</v>
      </c>
      <c r="H61" s="55" t="n">
        <f aca="false">SUM(H62:H68)</f>
        <v>1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1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0</v>
      </c>
      <c r="D64" s="61" t="n">
        <f aca="false">SUM(D58:D63)</f>
        <v>0</v>
      </c>
      <c r="E64" s="42" t="s">
        <v>205</v>
      </c>
      <c r="F64" s="48" t="s">
        <v>206</v>
      </c>
      <c r="G64" s="49" t="n">
        <v>0</v>
      </c>
      <c r="H64" s="49" t="n">
        <v>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0</v>
      </c>
      <c r="H66" s="49" t="n">
        <v>7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13</v>
      </c>
      <c r="D67" s="47" t="n">
        <v>79</v>
      </c>
      <c r="E67" s="42" t="s">
        <v>214</v>
      </c>
      <c r="F67" s="48" t="s">
        <v>215</v>
      </c>
      <c r="G67" s="49" t="n">
        <v>0</v>
      </c>
      <c r="H67" s="49" t="n">
        <v>3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0</v>
      </c>
      <c r="D68" s="47" t="n">
        <v>0</v>
      </c>
      <c r="E68" s="42" t="s">
        <v>218</v>
      </c>
      <c r="F68" s="48" t="s">
        <v>219</v>
      </c>
      <c r="G68" s="49" t="n">
        <v>0</v>
      </c>
      <c r="H68" s="49" t="n">
        <v>1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2</v>
      </c>
      <c r="H69" s="49" t="n">
        <v>0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2</v>
      </c>
      <c r="D71" s="47" t="n">
        <v>23</v>
      </c>
      <c r="E71" s="68" t="s">
        <v>50</v>
      </c>
      <c r="F71" s="95" t="s">
        <v>229</v>
      </c>
      <c r="G71" s="96" t="n">
        <f aca="false">G59+G60+G61+G69+G70</f>
        <v>2</v>
      </c>
      <c r="H71" s="96" t="n">
        <f aca="false">H59+H60+H61+H69+H70</f>
        <v>12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0</v>
      </c>
      <c r="D72" s="47" t="n">
        <v>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0</v>
      </c>
      <c r="D74" s="47" t="n">
        <v>1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15</v>
      </c>
      <c r="D75" s="61" t="n">
        <f aca="false">SUM(D67:D74)</f>
        <v>103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2</v>
      </c>
      <c r="H79" s="108" t="n">
        <f aca="false">H71+H74+H75+H76</f>
        <v>12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0</v>
      </c>
      <c r="D87" s="47" t="n">
        <v>0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32</v>
      </c>
      <c r="D88" s="47" t="n">
        <v>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32</v>
      </c>
      <c r="D91" s="61" t="n">
        <f aca="false">SUM(D87:D90)</f>
        <v>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47</v>
      </c>
      <c r="D93" s="61" t="n">
        <f aca="false">D64+D75+D84+D91+D92</f>
        <v>10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493</v>
      </c>
      <c r="D94" s="115" t="n">
        <f aca="false">D93+D55</f>
        <v>504</v>
      </c>
      <c r="E94" s="116" t="s">
        <v>275</v>
      </c>
      <c r="F94" s="117" t="s">
        <v>276</v>
      </c>
      <c r="G94" s="118" t="n">
        <f aca="false">G36+G39+G55+G79</f>
        <v>493</v>
      </c>
      <c r="H94" s="118" t="n">
        <f aca="false">H36+H39+H55+H79</f>
        <v>50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НЕ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6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</v>
      </c>
      <c r="D9" s="158" t="n">
        <v>1</v>
      </c>
      <c r="E9" s="156" t="s">
        <v>294</v>
      </c>
      <c r="F9" s="159" t="s">
        <v>295</v>
      </c>
      <c r="G9" s="160" t="n">
        <v>0</v>
      </c>
      <c r="H9" s="160" t="n">
        <v>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5</v>
      </c>
      <c r="D10" s="158" t="n">
        <v>15</v>
      </c>
      <c r="E10" s="156" t="s">
        <v>298</v>
      </c>
      <c r="F10" s="159" t="s">
        <v>299</v>
      </c>
      <c r="G10" s="160" t="n">
        <v>0</v>
      </c>
      <c r="H10" s="160" t="n">
        <v>0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</v>
      </c>
      <c r="D11" s="158" t="n">
        <v>1</v>
      </c>
      <c r="E11" s="161" t="s">
        <v>302</v>
      </c>
      <c r="F11" s="159" t="s">
        <v>303</v>
      </c>
      <c r="G11" s="160" t="n">
        <v>50</v>
      </c>
      <c r="H11" s="160" t="n">
        <v>27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6</v>
      </c>
      <c r="D12" s="158" t="n">
        <v>46</v>
      </c>
      <c r="E12" s="161" t="s">
        <v>82</v>
      </c>
      <c r="F12" s="159" t="s">
        <v>306</v>
      </c>
      <c r="G12" s="160" t="n">
        <v>0</v>
      </c>
      <c r="H12" s="160" t="n">
        <v>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8</v>
      </c>
      <c r="D13" s="158" t="n">
        <v>10</v>
      </c>
      <c r="E13" s="162" t="s">
        <v>55</v>
      </c>
      <c r="F13" s="163" t="s">
        <v>309</v>
      </c>
      <c r="G13" s="152" t="n">
        <f aca="false">SUM(G9:G12)</f>
        <v>50</v>
      </c>
      <c r="H13" s="152" t="n">
        <f aca="false">SUM(H9:H12)</f>
        <v>27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0</v>
      </c>
      <c r="D14" s="158" t="n">
        <v>0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0</v>
      </c>
      <c r="D15" s="167" t="n">
        <v>0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5</v>
      </c>
      <c r="D16" s="167" t="n">
        <v>3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66</v>
      </c>
      <c r="D19" s="173" t="n">
        <f aca="false">SUM(D9:D15)+D16</f>
        <v>76</v>
      </c>
      <c r="E19" s="174" t="s">
        <v>326</v>
      </c>
      <c r="F19" s="165" t="s">
        <v>327</v>
      </c>
      <c r="G19" s="160" t="n">
        <v>14</v>
      </c>
      <c r="H19" s="160" t="n">
        <v>13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1</v>
      </c>
      <c r="H20" s="160" t="n">
        <v>16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15</v>
      </c>
      <c r="H24" s="152" t="n">
        <f aca="false">SUM(H19:H23)</f>
        <v>29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0</v>
      </c>
      <c r="D25" s="158" t="n">
        <v>1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0</v>
      </c>
      <c r="D26" s="173" t="n">
        <f aca="false">SUM(D22:D25)</f>
        <v>1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66</v>
      </c>
      <c r="D28" s="155" t="n">
        <f aca="false">D26+D19</f>
        <v>77</v>
      </c>
      <c r="E28" s="149" t="s">
        <v>348</v>
      </c>
      <c r="F28" s="168" t="s">
        <v>349</v>
      </c>
      <c r="G28" s="152" t="n">
        <f aca="false">G13+G15+G24</f>
        <v>65</v>
      </c>
      <c r="H28" s="152" t="n">
        <f aca="false">H13+H15+H24</f>
        <v>5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8" t="s">
        <v>353</v>
      </c>
      <c r="G30" s="179" t="n">
        <f aca="false">IF((C28-G28)&gt;0,C28-G28,0)</f>
        <v>1</v>
      </c>
      <c r="H30" s="179" t="n">
        <f aca="false">IF((D28-H28)&gt;0,D28-H28,0)</f>
        <v>21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0</v>
      </c>
      <c r="D32" s="158" t="n">
        <v>0</v>
      </c>
      <c r="E32" s="153" t="s">
        <v>360</v>
      </c>
      <c r="F32" s="165" t="s">
        <v>361</v>
      </c>
      <c r="G32" s="160" t="n">
        <v>0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66</v>
      </c>
      <c r="D33" s="173" t="n">
        <f aca="false">D28-D31+D32</f>
        <v>77</v>
      </c>
      <c r="E33" s="149" t="s">
        <v>364</v>
      </c>
      <c r="F33" s="168" t="s">
        <v>365</v>
      </c>
      <c r="G33" s="179" t="n">
        <f aca="false">G32-G31+G28</f>
        <v>65</v>
      </c>
      <c r="H33" s="179" t="n">
        <f aca="false">H32-H31+H28</f>
        <v>5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8</v>
      </c>
      <c r="F34" s="168" t="s">
        <v>369</v>
      </c>
      <c r="G34" s="152" t="n">
        <f aca="false">IF((C33-G33)&gt;0,C33-G33,0)</f>
        <v>1</v>
      </c>
      <c r="H34" s="152" t="n">
        <f aca="false">IF((D33-H33)&gt;0,D33-H33,0)</f>
        <v>21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0</v>
      </c>
      <c r="D36" s="158" t="n">
        <v>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</v>
      </c>
      <c r="H39" s="194" t="n">
        <f aca="false">IF(H34&gt;0,IF(D35+H34&lt;0,0,D35+H34),IF(D34-D35&lt;0,D35-D34,0))</f>
        <v>2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1</v>
      </c>
      <c r="H41" s="150" t="n">
        <f aca="false">IF(D39=0,IF(H39-H40&gt;0,H39-H40+D40,0),IF(D39-D40&lt;0,D40-D39+H40,0))</f>
        <v>2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66</v>
      </c>
      <c r="D42" s="197" t="n">
        <f aca="false">D33+D35+D39</f>
        <v>77</v>
      </c>
      <c r="E42" s="196" t="s">
        <v>391</v>
      </c>
      <c r="F42" s="190" t="s">
        <v>392</v>
      </c>
      <c r="G42" s="179" t="n">
        <f aca="false">G39+G33</f>
        <v>66</v>
      </c>
      <c r="H42" s="179" t="n">
        <f aca="false">H39+H33</f>
        <v>77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s">
        <v>394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" right="0.236111111111111" top="0.620138888888889" bottom="0.279861111111111" header="0.2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5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6</v>
      </c>
      <c r="B4" s="138" t="str">
        <f aca="false">'справка №1-БАЛАНС'!E3</f>
        <v>ХД"ДУНАВ"АД -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24" hidden="false" customHeight="false" outlineLevel="0" collapsed="false">
      <c r="A5" s="138" t="s">
        <v>284</v>
      </c>
      <c r="B5" s="138" t="str">
        <f aca="false">'справка №1-БАЛАНС'!E4</f>
        <v>НЕ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6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7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41</v>
      </c>
      <c r="D10" s="238" t="n">
        <v>26</v>
      </c>
      <c r="E10" s="235"/>
      <c r="F10" s="235"/>
      <c r="G10" s="219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1</v>
      </c>
      <c r="D11" s="238" t="n">
        <v>-10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56</v>
      </c>
      <c r="D13" s="238" t="n">
        <v>-52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7" t="s">
        <v>410</v>
      </c>
      <c r="C15" s="238" t="n">
        <v>0</v>
      </c>
      <c r="D15" s="238" t="n">
        <v>0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1</v>
      </c>
      <c r="B16" s="237" t="s">
        <v>412</v>
      </c>
      <c r="C16" s="238" t="n">
        <v>0</v>
      </c>
      <c r="D16" s="238" t="n">
        <v>0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4" t="s">
        <v>416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0</v>
      </c>
      <c r="D19" s="238" t="n">
        <v>-2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9</v>
      </c>
      <c r="B20" s="246" t="s">
        <v>420</v>
      </c>
      <c r="C20" s="234" t="n">
        <f aca="false">SUM(C10:C19)</f>
        <v>-26</v>
      </c>
      <c r="D20" s="234" t="n">
        <f aca="false">SUM(D10:D19)</f>
        <v>-38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1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0</v>
      </c>
      <c r="D22" s="238" t="n">
        <v>0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0</v>
      </c>
      <c r="D23" s="238" t="n">
        <v>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43</v>
      </c>
      <c r="D29" s="238" t="n">
        <v>32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1</v>
      </c>
      <c r="B32" s="246" t="s">
        <v>442</v>
      </c>
      <c r="C32" s="234" t="n">
        <f aca="false">SUM(C22:C31)</f>
        <v>43</v>
      </c>
      <c r="D32" s="234" t="n">
        <f aca="false">SUM(D22:D31)</f>
        <v>32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3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6</v>
      </c>
      <c r="B35" s="237" t="s">
        <v>447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3</v>
      </c>
      <c r="D36" s="238" t="n">
        <v>0</v>
      </c>
      <c r="E36" s="235"/>
      <c r="F36" s="235"/>
      <c r="G36" s="219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0</v>
      </c>
      <c r="D37" s="238" t="n">
        <v>0</v>
      </c>
      <c r="E37" s="235"/>
      <c r="F37" s="235"/>
      <c r="G37" s="219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10</v>
      </c>
      <c r="D39" s="238" t="n">
        <v>1</v>
      </c>
      <c r="E39" s="235"/>
      <c r="F39" s="235"/>
      <c r="G39" s="219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1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60</v>
      </c>
      <c r="B42" s="246" t="s">
        <v>461</v>
      </c>
      <c r="C42" s="234" t="n">
        <f aca="false">SUM(C34:C41)</f>
        <v>13</v>
      </c>
      <c r="D42" s="234" t="n">
        <f aca="false">SUM(D34:D41)</f>
        <v>2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2</v>
      </c>
      <c r="B43" s="246" t="s">
        <v>463</v>
      </c>
      <c r="C43" s="234" t="n">
        <f aca="false">C42+C32+C20</f>
        <v>30</v>
      </c>
      <c r="D43" s="234" t="n">
        <f aca="false">D42+D32+D20</f>
        <v>-4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4</v>
      </c>
      <c r="B44" s="247" t="s">
        <v>465</v>
      </c>
      <c r="C44" s="234" t="n">
        <f aca="false">D45</f>
        <v>2</v>
      </c>
      <c r="D44" s="250" t="n">
        <v>6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6</v>
      </c>
      <c r="B45" s="247" t="s">
        <v>467</v>
      </c>
      <c r="C45" s="234" t="n">
        <f aca="false">C44+C43</f>
        <v>32</v>
      </c>
      <c r="D45" s="234" t="n">
        <f aca="false">D44+D43</f>
        <v>2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8</v>
      </c>
      <c r="B46" s="247" t="s">
        <v>469</v>
      </c>
      <c r="C46" s="251" t="n">
        <v>32</v>
      </c>
      <c r="D46" s="251" t="n">
        <v>2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70</v>
      </c>
      <c r="B47" s="247" t="s">
        <v>471</v>
      </c>
      <c r="C47" s="251" t="n">
        <v>0</v>
      </c>
      <c r="D47" s="251" t="n">
        <v>0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2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429861111111111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4</v>
      </c>
      <c r="B4" s="270"/>
      <c r="C4" s="138" t="str">
        <f aca="false">'справка №1-БАЛАНС'!E4</f>
        <v>НЕ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6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5</v>
      </c>
      <c r="E6" s="288"/>
      <c r="F6" s="288"/>
      <c r="G6" s="288"/>
      <c r="H6" s="288"/>
      <c r="I6" s="289" t="s">
        <v>476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7</v>
      </c>
      <c r="B7" s="296" t="s">
        <v>478</v>
      </c>
      <c r="C7" s="287" t="s">
        <v>479</v>
      </c>
      <c r="D7" s="297" t="s">
        <v>480</v>
      </c>
      <c r="E7" s="291" t="s">
        <v>481</v>
      </c>
      <c r="F7" s="298" t="s">
        <v>482</v>
      </c>
      <c r="G7" s="298"/>
      <c r="H7" s="298"/>
      <c r="I7" s="291" t="s">
        <v>483</v>
      </c>
      <c r="J7" s="299" t="s">
        <v>484</v>
      </c>
      <c r="K7" s="287" t="s">
        <v>485</v>
      </c>
      <c r="L7" s="287" t="s">
        <v>486</v>
      </c>
      <c r="M7" s="300" t="s">
        <v>487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8</v>
      </c>
      <c r="G8" s="298" t="s">
        <v>489</v>
      </c>
      <c r="H8" s="298" t="s">
        <v>490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1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2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3</v>
      </c>
      <c r="B11" s="307" t="s">
        <v>494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38</v>
      </c>
      <c r="F11" s="313" t="n">
        <f aca="false">'справка №1-БАЛАНС'!H22</f>
        <v>24</v>
      </c>
      <c r="G11" s="313" t="n">
        <f aca="false">'справка №1-БАЛАНС'!H23</f>
        <v>0</v>
      </c>
      <c r="H11" s="314" t="n">
        <v>236</v>
      </c>
      <c r="I11" s="313" t="n">
        <f aca="false">'справка №1-БАЛАНС'!H28+'справка №1-БАЛАНС'!H31</f>
        <v>0</v>
      </c>
      <c r="J11" s="313" t="n">
        <f aca="false">'справка №1-БАЛАНС'!H29+'справка №1-БАЛАНС'!H32</f>
        <v>-21</v>
      </c>
      <c r="K11" s="314" t="n">
        <v>0</v>
      </c>
      <c r="L11" s="315" t="n">
        <f aca="false">SUM(C11:K11)</f>
        <v>492</v>
      </c>
      <c r="M11" s="313" t="n">
        <f aca="false">'справка №1-БАЛАНС'!H39</f>
        <v>0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5</v>
      </c>
      <c r="B12" s="307" t="s">
        <v>496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7</v>
      </c>
      <c r="B13" s="309" t="s">
        <v>498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9</v>
      </c>
      <c r="B14" s="309" t="s">
        <v>50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0</v>
      </c>
      <c r="K14" s="314" t="n">
        <v>0</v>
      </c>
      <c r="L14" s="315" t="n">
        <f aca="false">SUM(C14:K14)</f>
        <v>0</v>
      </c>
      <c r="M14" s="314" t="n">
        <v>0</v>
      </c>
      <c r="N14" s="321"/>
    </row>
    <row r="15" customFormat="false" ht="12" hidden="false" customHeight="false" outlineLevel="0" collapsed="false">
      <c r="A15" s="312" t="s">
        <v>501</v>
      </c>
      <c r="B15" s="307" t="s">
        <v>502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38</v>
      </c>
      <c r="F15" s="322" t="n">
        <f aca="false">F11+F12</f>
        <v>24</v>
      </c>
      <c r="G15" s="322" t="n">
        <f aca="false">G11+G12</f>
        <v>0</v>
      </c>
      <c r="H15" s="322" t="n">
        <f aca="false">H11+H12</f>
        <v>236</v>
      </c>
      <c r="I15" s="322" t="n">
        <f aca="false">I11+I12</f>
        <v>0</v>
      </c>
      <c r="J15" s="322" t="n">
        <f aca="false">J11+J12</f>
        <v>-21</v>
      </c>
      <c r="K15" s="322" t="n">
        <f aca="false">K11+K12</f>
        <v>0</v>
      </c>
      <c r="L15" s="315" t="n">
        <f aca="false">SUM(C15:K15)</f>
        <v>492</v>
      </c>
      <c r="M15" s="322" t="n">
        <f aca="false">M11+M12</f>
        <v>0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3</v>
      </c>
      <c r="B16" s="323" t="s">
        <v>504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0</v>
      </c>
      <c r="J16" s="328" t="n">
        <f aca="false">+'справка №1-БАЛАНС'!G32</f>
        <v>-1</v>
      </c>
      <c r="K16" s="314" t="n">
        <v>0</v>
      </c>
      <c r="L16" s="315" t="n">
        <f aca="false">SUM(C16:K16)</f>
        <v>-1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5</v>
      </c>
      <c r="B17" s="309" t="s">
        <v>506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0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7</v>
      </c>
      <c r="B18" s="331" t="s">
        <v>508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9</v>
      </c>
      <c r="B19" s="331" t="s">
        <v>510</v>
      </c>
      <c r="C19" s="314" t="n">
        <v>0</v>
      </c>
      <c r="D19" s="314" t="n">
        <v>0</v>
      </c>
      <c r="E19" s="314" t="n">
        <v>0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0</v>
      </c>
      <c r="K19" s="314" t="n">
        <v>0</v>
      </c>
      <c r="L19" s="315" t="n">
        <f aca="false">SUM(C19:K19)</f>
        <v>0</v>
      </c>
      <c r="M19" s="314" t="n">
        <v>0</v>
      </c>
      <c r="N19" s="321"/>
    </row>
    <row r="20" customFormat="false" ht="12.75" hidden="false" customHeight="true" outlineLevel="0" collapsed="false">
      <c r="A20" s="320" t="s">
        <v>511</v>
      </c>
      <c r="B20" s="309" t="s">
        <v>512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5" t="n">
        <f aca="false">SUM(C20:K20)</f>
        <v>0</v>
      </c>
      <c r="M20" s="314" t="n">
        <v>0</v>
      </c>
      <c r="N20" s="321"/>
    </row>
    <row r="21" customFormat="false" ht="23.25" hidden="false" customHeight="true" outlineLevel="0" collapsed="false">
      <c r="A21" s="320" t="s">
        <v>513</v>
      </c>
      <c r="B21" s="309" t="s">
        <v>514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5</v>
      </c>
      <c r="B22" s="309" t="s">
        <v>516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7</v>
      </c>
      <c r="B23" s="309" t="s">
        <v>518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9</v>
      </c>
      <c r="B24" s="309" t="s">
        <v>520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5</v>
      </c>
      <c r="B25" s="309" t="s">
        <v>521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7</v>
      </c>
      <c r="B26" s="309" t="s">
        <v>522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3</v>
      </c>
      <c r="B27" s="309" t="s">
        <v>524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5</v>
      </c>
      <c r="B28" s="309" t="s">
        <v>526</v>
      </c>
      <c r="C28" s="314" t="n">
        <v>0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0</v>
      </c>
      <c r="I28" s="314" t="n">
        <v>0</v>
      </c>
      <c r="J28" s="314" t="n">
        <v>0</v>
      </c>
      <c r="K28" s="314" t="n">
        <v>0</v>
      </c>
      <c r="L28" s="315" t="n">
        <f aca="false">SUM(C28:K28)</f>
        <v>0</v>
      </c>
      <c r="M28" s="314" t="n">
        <v>0</v>
      </c>
      <c r="N28" s="321"/>
    </row>
    <row r="29" customFormat="false" ht="14.25" hidden="false" customHeight="true" outlineLevel="0" collapsed="false">
      <c r="A29" s="312" t="s">
        <v>527</v>
      </c>
      <c r="B29" s="307" t="s">
        <v>528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38</v>
      </c>
      <c r="F29" s="318" t="n">
        <f aca="false">F17+F20+F21+F24+F28+F27+F15+F16</f>
        <v>24</v>
      </c>
      <c r="G29" s="318" t="n">
        <f aca="false">G17+G20+G21+G24+G28+G27+G15+G16</f>
        <v>0</v>
      </c>
      <c r="H29" s="318" t="n">
        <f aca="false">H17+H20+H21+H24+H28+H27+H15+H16</f>
        <v>236</v>
      </c>
      <c r="I29" s="318" t="n">
        <f aca="false">I17+I20+I21+I24+I28+I27+I15+I16</f>
        <v>0</v>
      </c>
      <c r="J29" s="318" t="n">
        <f aca="false">J17+J20+J21+J24+J28+J27+J15+J16</f>
        <v>-22</v>
      </c>
      <c r="K29" s="318" t="n">
        <f aca="false">K17+K20+K21+K24+K28+K27+K15+K16</f>
        <v>0</v>
      </c>
      <c r="L29" s="315" t="n">
        <f aca="false">SUM(C29:K29)</f>
        <v>491</v>
      </c>
      <c r="M29" s="318" t="n">
        <f aca="false">M17+M20+M21+M24+M28+M27+M15+M16</f>
        <v>0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9</v>
      </c>
      <c r="B30" s="309" t="s">
        <v>530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1</v>
      </c>
      <c r="B31" s="309" t="s">
        <v>532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3</v>
      </c>
      <c r="B32" s="307" t="s">
        <v>534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38</v>
      </c>
      <c r="F32" s="318" t="n">
        <f aca="false">F29+F30+F31</f>
        <v>24</v>
      </c>
      <c r="G32" s="318" t="n">
        <f aca="false">G29+G30+G31</f>
        <v>0</v>
      </c>
      <c r="H32" s="318" t="n">
        <f aca="false">H29+H30+H31</f>
        <v>236</v>
      </c>
      <c r="I32" s="318" t="n">
        <f aca="false">I29+I30+I31</f>
        <v>0</v>
      </c>
      <c r="J32" s="318" t="n">
        <f aca="false">J29+J30+J31</f>
        <v>-22</v>
      </c>
      <c r="K32" s="318" t="n">
        <f aca="false">K29+K30+K31</f>
        <v>0</v>
      </c>
      <c r="L32" s="315" t="n">
        <f aca="false">SUM(C32:K32)</f>
        <v>491</v>
      </c>
      <c r="M32" s="318" t="n">
        <f aca="false">M29+M30+M31</f>
        <v>0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5</v>
      </c>
      <c r="B35" s="339"/>
      <c r="C35" s="340"/>
      <c r="D35" s="341" t="s">
        <v>536</v>
      </c>
      <c r="E35" s="341"/>
      <c r="F35" s="341"/>
      <c r="G35" s="341"/>
      <c r="H35" s="341"/>
      <c r="I35" s="341"/>
      <c r="J35" s="340" t="s">
        <v>537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8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6</v>
      </c>
      <c r="B2" s="351"/>
      <c r="C2" s="352"/>
      <c r="D2" s="352"/>
      <c r="E2" s="138" t="str">
        <f aca="false">'справка №1-БАЛАНС'!E3</f>
        <v>ХД"ДУНАВ"АД -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6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9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40</v>
      </c>
    </row>
    <row r="5" s="370" customFormat="true" ht="30.75" hidden="false" customHeight="true" outlineLevel="0" collapsed="false">
      <c r="A5" s="367" t="s">
        <v>477</v>
      </c>
      <c r="B5" s="367"/>
      <c r="C5" s="368" t="s">
        <v>12</v>
      </c>
      <c r="D5" s="369" t="s">
        <v>541</v>
      </c>
      <c r="E5" s="369"/>
      <c r="F5" s="369"/>
      <c r="G5" s="369"/>
      <c r="H5" s="369" t="s">
        <v>542</v>
      </c>
      <c r="I5" s="369"/>
      <c r="J5" s="367" t="s">
        <v>543</v>
      </c>
      <c r="K5" s="369" t="s">
        <v>544</v>
      </c>
      <c r="L5" s="369"/>
      <c r="M5" s="369"/>
      <c r="N5" s="369"/>
      <c r="O5" s="369" t="s">
        <v>542</v>
      </c>
      <c r="P5" s="369"/>
      <c r="Q5" s="367" t="s">
        <v>545</v>
      </c>
      <c r="R5" s="367" t="s">
        <v>546</v>
      </c>
    </row>
    <row r="6" s="370" customFormat="true" ht="48" hidden="false" customHeight="false" outlineLevel="0" collapsed="false">
      <c r="A6" s="371"/>
      <c r="B6" s="372"/>
      <c r="C6" s="373"/>
      <c r="D6" s="369" t="s">
        <v>547</v>
      </c>
      <c r="E6" s="369" t="s">
        <v>548</v>
      </c>
      <c r="F6" s="369" t="s">
        <v>549</v>
      </c>
      <c r="G6" s="369" t="s">
        <v>550</v>
      </c>
      <c r="H6" s="369" t="s">
        <v>551</v>
      </c>
      <c r="I6" s="369" t="s">
        <v>552</v>
      </c>
      <c r="J6" s="374"/>
      <c r="K6" s="369" t="s">
        <v>547</v>
      </c>
      <c r="L6" s="369" t="s">
        <v>553</v>
      </c>
      <c r="M6" s="369" t="s">
        <v>554</v>
      </c>
      <c r="N6" s="369" t="s">
        <v>555</v>
      </c>
      <c r="O6" s="369" t="s">
        <v>551</v>
      </c>
      <c r="P6" s="369" t="s">
        <v>552</v>
      </c>
      <c r="Q6" s="374"/>
      <c r="R6" s="374"/>
    </row>
    <row r="7" s="370" customFormat="true" ht="12" hidden="false" customHeight="false" outlineLevel="0" collapsed="false">
      <c r="A7" s="375" t="s">
        <v>556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7</v>
      </c>
      <c r="B8" s="376" t="s">
        <v>558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9</v>
      </c>
      <c r="B9" s="379" t="s">
        <v>560</v>
      </c>
      <c r="C9" s="380" t="s">
        <v>561</v>
      </c>
      <c r="D9" s="381" t="n">
        <v>0</v>
      </c>
      <c r="E9" s="381" t="n">
        <v>0</v>
      </c>
      <c r="F9" s="381" t="n">
        <v>0</v>
      </c>
      <c r="G9" s="382" t="n">
        <f aca="false">D9+E9-F9</f>
        <v>0</v>
      </c>
      <c r="H9" s="383" t="n">
        <v>0</v>
      </c>
      <c r="I9" s="383" t="n">
        <v>0</v>
      </c>
      <c r="J9" s="382" t="n">
        <f aca="false">G9+H9-I9</f>
        <v>0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2</v>
      </c>
      <c r="B10" s="379" t="s">
        <v>563</v>
      </c>
      <c r="C10" s="380" t="s">
        <v>564</v>
      </c>
      <c r="D10" s="381" t="n">
        <v>0</v>
      </c>
      <c r="E10" s="381" t="n">
        <v>0</v>
      </c>
      <c r="F10" s="381" t="n">
        <v>0</v>
      </c>
      <c r="G10" s="382" t="n">
        <f aca="false">D10+E10-F10</f>
        <v>0</v>
      </c>
      <c r="H10" s="383" t="n">
        <v>0</v>
      </c>
      <c r="I10" s="383" t="n">
        <v>0</v>
      </c>
      <c r="J10" s="382" t="n">
        <f aca="false">G10+H10-I10</f>
        <v>0</v>
      </c>
      <c r="K10" s="383" t="n">
        <v>0</v>
      </c>
      <c r="L10" s="383" t="n">
        <v>0</v>
      </c>
      <c r="M10" s="383" t="n">
        <v>0</v>
      </c>
      <c r="N10" s="382" t="n">
        <f aca="false">K10+L10-M10</f>
        <v>0</v>
      </c>
      <c r="O10" s="383" t="n">
        <v>0</v>
      </c>
      <c r="P10" s="383" t="n">
        <v>0</v>
      </c>
      <c r="Q10" s="382" t="n">
        <f aca="false">N10+O10-P10</f>
        <v>0</v>
      </c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5</v>
      </c>
      <c r="B11" s="379" t="s">
        <v>566</v>
      </c>
      <c r="C11" s="380" t="s">
        <v>567</v>
      </c>
      <c r="D11" s="381" t="n">
        <v>0</v>
      </c>
      <c r="E11" s="381" t="n">
        <v>0</v>
      </c>
      <c r="F11" s="381" t="n">
        <v>0</v>
      </c>
      <c r="G11" s="382" t="n">
        <f aca="false">D11+E11-F11</f>
        <v>0</v>
      </c>
      <c r="H11" s="383" t="n">
        <v>0</v>
      </c>
      <c r="I11" s="383" t="n">
        <v>0</v>
      </c>
      <c r="J11" s="382" t="n">
        <f aca="false">G11+H11-I11</f>
        <v>0</v>
      </c>
      <c r="K11" s="383" t="n">
        <v>0</v>
      </c>
      <c r="L11" s="383" t="n">
        <v>0</v>
      </c>
      <c r="M11" s="383" t="n">
        <v>0</v>
      </c>
      <c r="N11" s="382" t="n">
        <f aca="false">K11+L11-M11</f>
        <v>0</v>
      </c>
      <c r="O11" s="383" t="n">
        <v>0</v>
      </c>
      <c r="P11" s="383" t="n">
        <v>0</v>
      </c>
      <c r="Q11" s="382" t="n">
        <f aca="false">N11+O11-P11</f>
        <v>0</v>
      </c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8</v>
      </c>
      <c r="B12" s="379" t="s">
        <v>569</v>
      </c>
      <c r="C12" s="380" t="s">
        <v>570</v>
      </c>
      <c r="D12" s="381" t="n">
        <v>0</v>
      </c>
      <c r="E12" s="381" t="n">
        <v>0</v>
      </c>
      <c r="F12" s="381" t="n">
        <v>0</v>
      </c>
      <c r="G12" s="382" t="n">
        <f aca="false">D12+E12-F12</f>
        <v>0</v>
      </c>
      <c r="H12" s="383" t="n">
        <v>0</v>
      </c>
      <c r="I12" s="383" t="n">
        <v>0</v>
      </c>
      <c r="J12" s="382" t="n">
        <f aca="false">G12+H12-I12</f>
        <v>0</v>
      </c>
      <c r="K12" s="383" t="n">
        <v>0</v>
      </c>
      <c r="L12" s="383" t="n">
        <v>0</v>
      </c>
      <c r="M12" s="383" t="n">
        <v>0</v>
      </c>
      <c r="N12" s="382" t="n">
        <f aca="false">K12+L12-M12</f>
        <v>0</v>
      </c>
      <c r="O12" s="383" t="n">
        <v>0</v>
      </c>
      <c r="P12" s="383" t="n">
        <v>0</v>
      </c>
      <c r="Q12" s="382" t="n">
        <f aca="false">N12+O12-P12</f>
        <v>0</v>
      </c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1</v>
      </c>
      <c r="B13" s="379" t="s">
        <v>572</v>
      </c>
      <c r="C13" s="380" t="s">
        <v>573</v>
      </c>
      <c r="D13" s="381" t="n">
        <v>0</v>
      </c>
      <c r="E13" s="381" t="n">
        <v>0</v>
      </c>
      <c r="F13" s="381" t="n">
        <v>0</v>
      </c>
      <c r="G13" s="382" t="n">
        <f aca="false">D13+E13-F13</f>
        <v>0</v>
      </c>
      <c r="H13" s="383" t="n">
        <v>0</v>
      </c>
      <c r="I13" s="383" t="n">
        <v>0</v>
      </c>
      <c r="J13" s="382" t="n">
        <f aca="false">G13+H13-I13</f>
        <v>0</v>
      </c>
      <c r="K13" s="383" t="n">
        <v>0</v>
      </c>
      <c r="L13" s="383" t="n">
        <v>0</v>
      </c>
      <c r="M13" s="383" t="n">
        <v>0</v>
      </c>
      <c r="N13" s="382" t="n">
        <f aca="false">K13+L13-M13</f>
        <v>0</v>
      </c>
      <c r="O13" s="383" t="n">
        <v>0</v>
      </c>
      <c r="P13" s="383" t="n">
        <v>0</v>
      </c>
      <c r="Q13" s="382" t="n">
        <f aca="false">N13+O13-P13</f>
        <v>0</v>
      </c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4</v>
      </c>
      <c r="B14" s="379" t="s">
        <v>575</v>
      </c>
      <c r="C14" s="380" t="s">
        <v>576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7</v>
      </c>
      <c r="B15" s="386" t="s">
        <v>578</v>
      </c>
      <c r="C15" s="387" t="s">
        <v>579</v>
      </c>
      <c r="D15" s="388" t="n">
        <v>0</v>
      </c>
      <c r="E15" s="388" t="n">
        <v>0</v>
      </c>
      <c r="F15" s="388" t="n">
        <v>0</v>
      </c>
      <c r="G15" s="382" t="n">
        <f aca="false">D15+E15-F15</f>
        <v>0</v>
      </c>
      <c r="H15" s="389" t="n">
        <v>0</v>
      </c>
      <c r="I15" s="389" t="n">
        <v>0</v>
      </c>
      <c r="J15" s="382" t="n">
        <f aca="false">G15+H15-I15</f>
        <v>0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0</v>
      </c>
      <c r="B16" s="392" t="s">
        <v>581</v>
      </c>
      <c r="C16" s="380" t="s">
        <v>582</v>
      </c>
      <c r="D16" s="381" t="n">
        <v>5</v>
      </c>
      <c r="E16" s="381" t="n">
        <v>2</v>
      </c>
      <c r="F16" s="381" t="n">
        <v>0</v>
      </c>
      <c r="G16" s="382" t="n">
        <f aca="false">D16+E16-F16</f>
        <v>7</v>
      </c>
      <c r="H16" s="383" t="n">
        <v>0</v>
      </c>
      <c r="I16" s="383" t="n">
        <v>0</v>
      </c>
      <c r="J16" s="382" t="n">
        <f aca="false">G16+H16-I16</f>
        <v>7</v>
      </c>
      <c r="K16" s="383" t="n">
        <v>5</v>
      </c>
      <c r="L16" s="383" t="n">
        <v>1</v>
      </c>
      <c r="M16" s="383" t="n">
        <v>0</v>
      </c>
      <c r="N16" s="382" t="n">
        <f aca="false">K16+L16-M16</f>
        <v>6</v>
      </c>
      <c r="O16" s="383" t="n">
        <v>0</v>
      </c>
      <c r="P16" s="383" t="n">
        <v>0</v>
      </c>
      <c r="Q16" s="382" t="n">
        <f aca="false">N16+O16-P16</f>
        <v>6</v>
      </c>
      <c r="R16" s="382" t="n">
        <f aca="false">J16-Q16</f>
        <v>1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3</v>
      </c>
      <c r="C17" s="394" t="s">
        <v>584</v>
      </c>
      <c r="D17" s="395" t="n">
        <f aca="false">SUM(D9:D16)</f>
        <v>5</v>
      </c>
      <c r="E17" s="395" t="n">
        <f aca="false">SUM(E9:E16)</f>
        <v>2</v>
      </c>
      <c r="F17" s="395" t="n">
        <f aca="false">SUM(F9:F16)</f>
        <v>0</v>
      </c>
      <c r="G17" s="382" t="n">
        <f aca="false">D17+E17-F17</f>
        <v>7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7</v>
      </c>
      <c r="K17" s="396" t="n">
        <f aca="false">SUM(K9:K16)</f>
        <v>5</v>
      </c>
      <c r="L17" s="396" t="n">
        <f aca="false">SUM(L9:L16)</f>
        <v>1</v>
      </c>
      <c r="M17" s="396" t="n">
        <f aca="false">SUM(M9:M16)</f>
        <v>0</v>
      </c>
      <c r="N17" s="382" t="n">
        <f aca="false">K17+L17-M17</f>
        <v>6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6</v>
      </c>
      <c r="R17" s="382" t="n">
        <f aca="false">J17-Q17</f>
        <v>1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5</v>
      </c>
      <c r="B18" s="398" t="s">
        <v>586</v>
      </c>
      <c r="C18" s="394" t="s">
        <v>587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8</v>
      </c>
      <c r="B19" s="398" t="s">
        <v>589</v>
      </c>
      <c r="C19" s="394" t="s">
        <v>590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1</v>
      </c>
      <c r="B20" s="376" t="s">
        <v>592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9</v>
      </c>
      <c r="B21" s="379" t="s">
        <v>593</v>
      </c>
      <c r="C21" s="380" t="s">
        <v>594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2</v>
      </c>
      <c r="B22" s="379" t="s">
        <v>595</v>
      </c>
      <c r="C22" s="380" t="s">
        <v>596</v>
      </c>
      <c r="D22" s="381" t="n">
        <v>0</v>
      </c>
      <c r="E22" s="381" t="n">
        <v>0</v>
      </c>
      <c r="F22" s="381" t="n">
        <v>0</v>
      </c>
      <c r="G22" s="382" t="n">
        <f aca="false">D22+E22-F22</f>
        <v>0</v>
      </c>
      <c r="H22" s="383" t="n">
        <v>0</v>
      </c>
      <c r="I22" s="383" t="n">
        <v>0</v>
      </c>
      <c r="J22" s="382" t="n">
        <f aca="false">G22+H22-I22</f>
        <v>0</v>
      </c>
      <c r="K22" s="383" t="n">
        <v>0</v>
      </c>
      <c r="L22" s="383" t="n">
        <v>0</v>
      </c>
      <c r="M22" s="383" t="n">
        <v>0</v>
      </c>
      <c r="N22" s="382" t="n">
        <f aca="false">K22+L22-M22</f>
        <v>0</v>
      </c>
      <c r="O22" s="383" t="n">
        <v>0</v>
      </c>
      <c r="P22" s="383" t="n">
        <v>0</v>
      </c>
      <c r="Q22" s="382" t="n">
        <f aca="false">N22+O22-P22</f>
        <v>0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5</v>
      </c>
      <c r="B23" s="386" t="s">
        <v>597</v>
      </c>
      <c r="C23" s="380" t="s">
        <v>598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8</v>
      </c>
      <c r="B24" s="405" t="s">
        <v>581</v>
      </c>
      <c r="C24" s="380" t="s">
        <v>599</v>
      </c>
      <c r="D24" s="381" t="n">
        <v>0</v>
      </c>
      <c r="E24" s="381" t="n">
        <v>0</v>
      </c>
      <c r="F24" s="381" t="n">
        <v>0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0</v>
      </c>
      <c r="L24" s="383" t="n">
        <v>0</v>
      </c>
      <c r="M24" s="383" t="n">
        <v>0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0</v>
      </c>
      <c r="C25" s="406" t="s">
        <v>601</v>
      </c>
      <c r="D25" s="407" t="n">
        <f aca="false">SUM(D21:D24)</f>
        <v>0</v>
      </c>
      <c r="E25" s="407" t="n">
        <f aca="false">SUM(E21:E24)</f>
        <v>0</v>
      </c>
      <c r="F25" s="407" t="n">
        <f aca="false">SUM(F21:F24)</f>
        <v>0</v>
      </c>
      <c r="G25" s="408" t="n">
        <f aca="false">D25+E25-F25</f>
        <v>0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0</v>
      </c>
      <c r="K25" s="409" t="n">
        <f aca="false">SUM(K21:K24)</f>
        <v>0</v>
      </c>
      <c r="L25" s="409" t="n">
        <f aca="false">SUM(L21:L24)</f>
        <v>0</v>
      </c>
      <c r="M25" s="409" t="n">
        <f aca="false">SUM(M21:M24)</f>
        <v>0</v>
      </c>
      <c r="N25" s="408" t="n">
        <f aca="false">K25+L25-M25</f>
        <v>0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0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2</v>
      </c>
      <c r="B26" s="410" t="s">
        <v>603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9</v>
      </c>
      <c r="B27" s="416" t="s">
        <v>604</v>
      </c>
      <c r="C27" s="417" t="s">
        <v>605</v>
      </c>
      <c r="D27" s="418" t="n">
        <f aca="false">SUM(D28:D31)</f>
        <v>314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314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314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314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6</v>
      </c>
      <c r="D28" s="381" t="n">
        <v>49</v>
      </c>
      <c r="E28" s="381" t="n">
        <v>0</v>
      </c>
      <c r="F28" s="381" t="n">
        <v>0</v>
      </c>
      <c r="G28" s="382" t="n">
        <f aca="false">D28+E28-F28</f>
        <v>49</v>
      </c>
      <c r="H28" s="383" t="n">
        <v>0</v>
      </c>
      <c r="I28" s="383" t="n">
        <v>0</v>
      </c>
      <c r="J28" s="382" t="n">
        <f aca="false">G28+H28-I28</f>
        <v>49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49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7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8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9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2</v>
      </c>
      <c r="B32" s="416" t="s">
        <v>610</v>
      </c>
      <c r="C32" s="380" t="s">
        <v>611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2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3</v>
      </c>
      <c r="C34" s="380" t="s">
        <v>614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5</v>
      </c>
      <c r="C35" s="380" t="s">
        <v>616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7</v>
      </c>
      <c r="C36" s="380" t="s">
        <v>618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5</v>
      </c>
      <c r="B37" s="386" t="s">
        <v>581</v>
      </c>
      <c r="C37" s="380" t="s">
        <v>619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0</v>
      </c>
      <c r="C38" s="394" t="s">
        <v>621</v>
      </c>
      <c r="D38" s="395" t="n">
        <f aca="false">D27+D32+D37</f>
        <v>314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314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314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314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2</v>
      </c>
      <c r="B39" s="397" t="s">
        <v>623</v>
      </c>
      <c r="C39" s="394" t="s">
        <v>624</v>
      </c>
      <c r="D39" s="423" t="n">
        <v>0</v>
      </c>
      <c r="E39" s="423" t="n">
        <v>0</v>
      </c>
      <c r="F39" s="423" t="n">
        <v>0</v>
      </c>
      <c r="G39" s="382" t="n">
        <f aca="false">D39+E39-F39</f>
        <v>0</v>
      </c>
      <c r="H39" s="423" t="n">
        <v>0</v>
      </c>
      <c r="I39" s="423" t="n">
        <v>0</v>
      </c>
      <c r="J39" s="382" t="n">
        <f aca="false">G39+H39-I39</f>
        <v>0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5</v>
      </c>
      <c r="C40" s="424" t="s">
        <v>626</v>
      </c>
      <c r="D40" s="425" t="n">
        <f aca="false">D17+D18+D19+D25+D38+D39</f>
        <v>319</v>
      </c>
      <c r="E40" s="425" t="n">
        <f aca="false">E17+E18+E19+E25+E38+E39</f>
        <v>2</v>
      </c>
      <c r="F40" s="425" t="n">
        <f aca="false">F17+F18+F19+F25+F38+F39</f>
        <v>0</v>
      </c>
      <c r="G40" s="425" t="n">
        <f aca="false">G17+G18+G19+G25+G38+G39</f>
        <v>321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321</v>
      </c>
      <c r="K40" s="425" t="n">
        <f aca="false">K17+K18+K19+K25+K38+K39</f>
        <v>5</v>
      </c>
      <c r="L40" s="425" t="n">
        <f aca="false">L17+L18+L19+L25+L38+L39</f>
        <v>1</v>
      </c>
      <c r="M40" s="425" t="n">
        <f aca="false">M17+M18+M19+M25+M38+M39</f>
        <v>0</v>
      </c>
      <c r="N40" s="425" t="n">
        <f aca="false">N17+N18+N19+N25+N38+N39</f>
        <v>6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6</v>
      </c>
      <c r="R40" s="425" t="n">
        <f aca="false">R17+R18+R19+R25+R38+R39</f>
        <v>315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7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8</v>
      </c>
      <c r="C44" s="430"/>
      <c r="D44" s="431"/>
      <c r="E44" s="431"/>
      <c r="F44" s="431"/>
      <c r="G44" s="362"/>
      <c r="H44" s="349" t="s">
        <v>629</v>
      </c>
      <c r="I44" s="349"/>
      <c r="J44" s="349"/>
      <c r="K44" s="349"/>
      <c r="L44" s="349"/>
      <c r="M44" s="349"/>
      <c r="N44" s="349"/>
      <c r="O44" s="352" t="s">
        <v>630</v>
      </c>
      <c r="P44" s="351"/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31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6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2</v>
      </c>
      <c r="B5" s="446"/>
      <c r="C5" s="447"/>
      <c r="D5" s="447"/>
      <c r="E5" s="448" t="s">
        <v>633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7</v>
      </c>
      <c r="B6" s="451" t="s">
        <v>12</v>
      </c>
      <c r="C6" s="452" t="s">
        <v>634</v>
      </c>
      <c r="D6" s="453" t="s">
        <v>635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6</v>
      </c>
      <c r="E7" s="459" t="s">
        <v>637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8</v>
      </c>
      <c r="B9" s="460" t="s">
        <v>639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40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41</v>
      </c>
      <c r="B11" s="467" t="s">
        <v>642</v>
      </c>
      <c r="C11" s="468" t="n">
        <f aca="false">SUM(C12:C14)</f>
        <v>123</v>
      </c>
      <c r="D11" s="468" t="n">
        <f aca="false">SUM(D12:D14)</f>
        <v>0</v>
      </c>
      <c r="E11" s="462" t="n">
        <f aca="false">SUM(E12:E14)</f>
        <v>123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3</v>
      </c>
      <c r="B12" s="467" t="s">
        <v>644</v>
      </c>
      <c r="C12" s="461" t="n">
        <v>123</v>
      </c>
      <c r="D12" s="461" t="n">
        <v>0</v>
      </c>
      <c r="E12" s="462" t="n">
        <f aca="false">C12-D12</f>
        <v>123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5</v>
      </c>
      <c r="B13" s="467" t="s">
        <v>646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7</v>
      </c>
      <c r="B14" s="467" t="s">
        <v>648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9</v>
      </c>
      <c r="B15" s="467" t="s">
        <v>650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51</v>
      </c>
      <c r="B16" s="467" t="s">
        <v>652</v>
      </c>
      <c r="C16" s="468" t="n">
        <f aca="false">+C17+C18</f>
        <v>8</v>
      </c>
      <c r="D16" s="468" t="n">
        <f aca="false">+D17+D18</f>
        <v>0</v>
      </c>
      <c r="E16" s="462" t="n">
        <f aca="false">C16-D16</f>
        <v>8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3</v>
      </c>
      <c r="B17" s="467" t="s">
        <v>654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7</v>
      </c>
      <c r="B18" s="467" t="s">
        <v>655</v>
      </c>
      <c r="C18" s="461" t="n">
        <v>8</v>
      </c>
      <c r="D18" s="461" t="n">
        <v>0</v>
      </c>
      <c r="E18" s="462" t="n">
        <f aca="false">C18-D18</f>
        <v>8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6</v>
      </c>
      <c r="B19" s="460" t="s">
        <v>657</v>
      </c>
      <c r="C19" s="465" t="n">
        <f aca="false">C11+C15+C16</f>
        <v>131</v>
      </c>
      <c r="D19" s="465" t="n">
        <f aca="false">D11+D15+D16</f>
        <v>0</v>
      </c>
      <c r="E19" s="471" t="n">
        <f aca="false">E11+E15+E16</f>
        <v>131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8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9</v>
      </c>
      <c r="B21" s="460" t="s">
        <v>660</v>
      </c>
      <c r="C21" s="461" t="n">
        <v>0</v>
      </c>
      <c r="D21" s="461" t="n">
        <v>0</v>
      </c>
      <c r="E21" s="462" t="n">
        <f aca="false">C21-D21</f>
        <v>0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61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2</v>
      </c>
      <c r="B24" s="467" t="s">
        <v>663</v>
      </c>
      <c r="C24" s="468" t="n">
        <f aca="false">SUM(C25:C27)</f>
        <v>13</v>
      </c>
      <c r="D24" s="468" t="n">
        <f aca="false">SUM(D25:D27)</f>
        <v>13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4</v>
      </c>
      <c r="B25" s="467" t="s">
        <v>665</v>
      </c>
      <c r="C25" s="461" t="n">
        <v>1</v>
      </c>
      <c r="D25" s="461" t="n">
        <v>1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6</v>
      </c>
      <c r="B26" s="467" t="s">
        <v>667</v>
      </c>
      <c r="C26" s="461" t="n">
        <v>10</v>
      </c>
      <c r="D26" s="461" t="n">
        <v>10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8</v>
      </c>
      <c r="B27" s="467" t="s">
        <v>669</v>
      </c>
      <c r="C27" s="461" t="n">
        <v>2</v>
      </c>
      <c r="D27" s="461" t="n">
        <v>2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70</v>
      </c>
      <c r="B28" s="467" t="s">
        <v>671</v>
      </c>
      <c r="C28" s="461" t="n">
        <v>0</v>
      </c>
      <c r="D28" s="461" t="n">
        <v>0</v>
      </c>
      <c r="E28" s="462" t="n">
        <f aca="false">C28-D28</f>
        <v>0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2</v>
      </c>
      <c r="B29" s="467" t="s">
        <v>673</v>
      </c>
      <c r="C29" s="461" t="n">
        <v>0</v>
      </c>
      <c r="D29" s="461" t="n">
        <v>0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4</v>
      </c>
      <c r="B30" s="467" t="s">
        <v>675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6</v>
      </c>
      <c r="B31" s="467" t="s">
        <v>677</v>
      </c>
      <c r="C31" s="461" t="n">
        <v>2</v>
      </c>
      <c r="D31" s="461" t="n">
        <v>2</v>
      </c>
      <c r="E31" s="462" t="n">
        <f aca="false">C31-D31</f>
        <v>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8</v>
      </c>
      <c r="B32" s="467" t="s">
        <v>679</v>
      </c>
      <c r="C32" s="461" t="n">
        <v>0</v>
      </c>
      <c r="D32" s="461" t="n">
        <v>0</v>
      </c>
      <c r="E32" s="462" t="n">
        <f aca="false">C32-D32</f>
        <v>0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80</v>
      </c>
      <c r="B33" s="467" t="s">
        <v>681</v>
      </c>
      <c r="C33" s="473" t="n">
        <f aca="false">SUM(C34:C37)</f>
        <v>0</v>
      </c>
      <c r="D33" s="473" t="n">
        <f aca="false">SUM(D34:D37)</f>
        <v>0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2</v>
      </c>
      <c r="B34" s="467" t="s">
        <v>683</v>
      </c>
      <c r="C34" s="461" t="n">
        <v>0</v>
      </c>
      <c r="D34" s="461" t="n">
        <v>0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4</v>
      </c>
      <c r="B35" s="467" t="s">
        <v>685</v>
      </c>
      <c r="C35" s="461" t="n">
        <v>0</v>
      </c>
      <c r="D35" s="461" t="n">
        <v>0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6</v>
      </c>
      <c r="B36" s="467" t="s">
        <v>687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8</v>
      </c>
      <c r="B37" s="467" t="s">
        <v>689</v>
      </c>
      <c r="C37" s="461" t="n">
        <v>0</v>
      </c>
      <c r="D37" s="461" t="n">
        <v>0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90</v>
      </c>
      <c r="B38" s="467" t="s">
        <v>691</v>
      </c>
      <c r="C38" s="468" t="n">
        <f aca="false">SUM(C39:C42)</f>
        <v>0</v>
      </c>
      <c r="D38" s="473" t="n">
        <f aca="false">SUM(D39:D42)</f>
        <v>0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2</v>
      </c>
      <c r="B39" s="467" t="s">
        <v>693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4</v>
      </c>
      <c r="B40" s="467" t="s">
        <v>695</v>
      </c>
      <c r="C40" s="461" t="n">
        <v>0</v>
      </c>
      <c r="D40" s="461" t="n">
        <v>0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6</v>
      </c>
      <c r="B41" s="467" t="s">
        <v>697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8</v>
      </c>
      <c r="B42" s="467" t="s">
        <v>699</v>
      </c>
      <c r="C42" s="461" t="n">
        <v>0</v>
      </c>
      <c r="D42" s="461" t="n">
        <v>0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700</v>
      </c>
      <c r="B43" s="460" t="s">
        <v>701</v>
      </c>
      <c r="C43" s="465" t="n">
        <f aca="false">C24+C28+C29+C31+C30+C32+C33+C38</f>
        <v>15</v>
      </c>
      <c r="D43" s="465" t="n">
        <f aca="false">D24+D28+D29+D31+D30+D32+D33+D38</f>
        <v>15</v>
      </c>
      <c r="E43" s="471" t="n">
        <f aca="false">E24+E28+E29+E31+E30+E32+E33+E38</f>
        <v>0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2</v>
      </c>
      <c r="B44" s="464" t="s">
        <v>703</v>
      </c>
      <c r="C44" s="475" t="n">
        <f aca="false">C43+C21+C19+C9</f>
        <v>146</v>
      </c>
      <c r="D44" s="475" t="n">
        <f aca="false">D43+D21+D19+D9</f>
        <v>15</v>
      </c>
      <c r="E44" s="471" t="n">
        <f aca="false">E43+E21+E19+E9</f>
        <v>131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4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7</v>
      </c>
      <c r="B48" s="451" t="s">
        <v>12</v>
      </c>
      <c r="C48" s="482" t="s">
        <v>705</v>
      </c>
      <c r="D48" s="453" t="s">
        <v>706</v>
      </c>
      <c r="E48" s="453"/>
      <c r="F48" s="453" t="s">
        <v>707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6</v>
      </c>
      <c r="E49" s="458" t="s">
        <v>637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8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9</v>
      </c>
      <c r="B52" s="467" t="s">
        <v>710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11</v>
      </c>
      <c r="B53" s="467" t="s">
        <v>712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3</v>
      </c>
      <c r="B54" s="467" t="s">
        <v>714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8</v>
      </c>
      <c r="B55" s="467" t="s">
        <v>715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6</v>
      </c>
      <c r="B56" s="467" t="s">
        <v>717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8</v>
      </c>
      <c r="B57" s="467" t="s">
        <v>719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20</v>
      </c>
      <c r="B58" s="467" t="s">
        <v>721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2</v>
      </c>
      <c r="B59" s="467" t="s">
        <v>723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20</v>
      </c>
      <c r="B60" s="467" t="s">
        <v>724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5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6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7</v>
      </c>
      <c r="B63" s="467" t="s">
        <v>728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9</v>
      </c>
      <c r="B64" s="467" t="s">
        <v>730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31</v>
      </c>
      <c r="B65" s="467" t="s">
        <v>732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3</v>
      </c>
      <c r="B66" s="460" t="s">
        <v>734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5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6</v>
      </c>
      <c r="B68" s="490" t="s">
        <v>737</v>
      </c>
      <c r="C68" s="461" t="n">
        <v>0</v>
      </c>
      <c r="D68" s="461" t="n">
        <v>0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8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9</v>
      </c>
      <c r="B71" s="467" t="s">
        <v>739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40</v>
      </c>
      <c r="B72" s="467" t="s">
        <v>741</v>
      </c>
      <c r="C72" s="461" t="n">
        <v>0</v>
      </c>
      <c r="D72" s="461" t="n">
        <v>0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2</v>
      </c>
      <c r="B73" s="467" t="s">
        <v>743</v>
      </c>
      <c r="C73" s="461" t="n">
        <v>0</v>
      </c>
      <c r="D73" s="461" t="n">
        <v>0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4</v>
      </c>
      <c r="B74" s="467" t="s">
        <v>745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6</v>
      </c>
      <c r="B75" s="467" t="s">
        <v>746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7</v>
      </c>
      <c r="B76" s="467" t="s">
        <v>748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9</v>
      </c>
      <c r="B77" s="467" t="s">
        <v>750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51</v>
      </c>
      <c r="B78" s="467" t="s">
        <v>752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20</v>
      </c>
      <c r="B79" s="467" t="s">
        <v>753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4</v>
      </c>
      <c r="B80" s="467" t="s">
        <v>755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6</v>
      </c>
      <c r="B81" s="467" t="s">
        <v>757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8</v>
      </c>
      <c r="B82" s="467" t="s">
        <v>759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60</v>
      </c>
      <c r="B83" s="467" t="s">
        <v>761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2</v>
      </c>
      <c r="B84" s="467" t="s">
        <v>763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4</v>
      </c>
      <c r="B85" s="467" t="s">
        <v>765</v>
      </c>
      <c r="C85" s="465" t="n">
        <f aca="false">SUM(C86:C90)+C94</f>
        <v>0</v>
      </c>
      <c r="D85" s="465" t="n">
        <f aca="false">SUM(D86:D90)+D94</f>
        <v>0</v>
      </c>
      <c r="E85" s="465" t="n">
        <f aca="false">SUM(E86:E90)+E94</f>
        <v>0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6</v>
      </c>
      <c r="B86" s="467" t="s">
        <v>767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8</v>
      </c>
      <c r="B87" s="467" t="s">
        <v>769</v>
      </c>
      <c r="C87" s="461" t="n">
        <v>0</v>
      </c>
      <c r="D87" s="461" t="n">
        <v>0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70</v>
      </c>
      <c r="B88" s="467" t="s">
        <v>771</v>
      </c>
      <c r="C88" s="461" t="n">
        <v>0</v>
      </c>
      <c r="D88" s="461" t="n">
        <v>0</v>
      </c>
      <c r="E88" s="468" t="n">
        <f aca="false">C88-D88</f>
        <v>0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2</v>
      </c>
      <c r="B89" s="467" t="s">
        <v>773</v>
      </c>
      <c r="C89" s="461" t="n">
        <v>0</v>
      </c>
      <c r="D89" s="461" t="n">
        <v>0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4</v>
      </c>
      <c r="B90" s="467" t="s">
        <v>775</v>
      </c>
      <c r="C90" s="475" t="n">
        <f aca="false">SUM(C91:C93)</f>
        <v>0</v>
      </c>
      <c r="D90" s="475" t="n">
        <f aca="false">SUM(D91:D93)</f>
        <v>0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6</v>
      </c>
      <c r="B91" s="467" t="s">
        <v>777</v>
      </c>
      <c r="C91" s="461" t="n">
        <v>0</v>
      </c>
      <c r="D91" s="461" t="n">
        <v>0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4</v>
      </c>
      <c r="B92" s="467" t="s">
        <v>778</v>
      </c>
      <c r="C92" s="461" t="n">
        <v>0</v>
      </c>
      <c r="D92" s="461" t="n">
        <v>0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8</v>
      </c>
      <c r="B93" s="467" t="s">
        <v>779</v>
      </c>
      <c r="C93" s="461" t="n">
        <v>0</v>
      </c>
      <c r="D93" s="461" t="n">
        <v>0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80</v>
      </c>
      <c r="B94" s="467" t="s">
        <v>781</v>
      </c>
      <c r="C94" s="461" t="n">
        <v>0</v>
      </c>
      <c r="D94" s="461" t="n">
        <v>0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2</v>
      </c>
      <c r="B95" s="467" t="s">
        <v>783</v>
      </c>
      <c r="C95" s="461" t="n">
        <v>2</v>
      </c>
      <c r="D95" s="461" t="n">
        <v>2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4</v>
      </c>
      <c r="B96" s="490" t="s">
        <v>785</v>
      </c>
      <c r="C96" s="465" t="n">
        <f aca="false">C85+C80+C75+C71+C95</f>
        <v>2</v>
      </c>
      <c r="D96" s="465" t="n">
        <f aca="false">D85+D80+D75+D71+D95</f>
        <v>2</v>
      </c>
      <c r="E96" s="465" t="n">
        <f aca="false">E85+E80+E75+E71+E95</f>
        <v>0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6</v>
      </c>
      <c r="B97" s="464" t="s">
        <v>787</v>
      </c>
      <c r="C97" s="465" t="n">
        <f aca="false">C96+C68+C66</f>
        <v>2</v>
      </c>
      <c r="D97" s="465" t="n">
        <f aca="false">D96+D68+D66</f>
        <v>2</v>
      </c>
      <c r="E97" s="465" t="n">
        <f aca="false">E96+E68+E66</f>
        <v>0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8</v>
      </c>
      <c r="B99" s="494"/>
      <c r="C99" s="492"/>
      <c r="D99" s="492"/>
      <c r="E99" s="492"/>
      <c r="F99" s="495" t="s">
        <v>540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7</v>
      </c>
      <c r="B100" s="464" t="s">
        <v>478</v>
      </c>
      <c r="C100" s="453" t="s">
        <v>789</v>
      </c>
      <c r="D100" s="453" t="s">
        <v>790</v>
      </c>
      <c r="E100" s="453" t="s">
        <v>791</v>
      </c>
      <c r="F100" s="453" t="s">
        <v>792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3</v>
      </c>
      <c r="B102" s="467" t="s">
        <v>794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5</v>
      </c>
      <c r="B103" s="467" t="s">
        <v>796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7</v>
      </c>
      <c r="B104" s="467" t="s">
        <v>798</v>
      </c>
      <c r="C104" s="461" t="n">
        <v>0</v>
      </c>
      <c r="D104" s="461" t="n">
        <v>0</v>
      </c>
      <c r="E104" s="461" t="n">
        <v>0</v>
      </c>
      <c r="F104" s="499" t="n">
        <f aca="false">C104+D104-E104</f>
        <v>0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9</v>
      </c>
      <c r="B105" s="464" t="s">
        <v>800</v>
      </c>
      <c r="C105" s="475" t="n">
        <f aca="false">SUM(C102:C104)</f>
        <v>0</v>
      </c>
      <c r="D105" s="475" t="n">
        <f aca="false">SUM(D102:D104)</f>
        <v>0</v>
      </c>
      <c r="E105" s="475" t="n">
        <f aca="false">SUM(E102:E104)</f>
        <v>0</v>
      </c>
      <c r="F105" s="475" t="n">
        <f aca="false">SUM(F102:F104)</f>
        <v>0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801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2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803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4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5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6</v>
      </c>
      <c r="B4" s="517"/>
      <c r="C4" s="138" t="str">
        <f aca="false">'справка №1-БАЛАНС'!E3</f>
        <v>ХД"ДУНАВ"АД -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6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6</v>
      </c>
    </row>
    <row r="7" s="528" customFormat="true" ht="12" hidden="false" customHeight="true" outlineLevel="0" collapsed="false">
      <c r="A7" s="525" t="s">
        <v>477</v>
      </c>
      <c r="B7" s="526"/>
      <c r="C7" s="527" t="s">
        <v>807</v>
      </c>
      <c r="D7" s="527"/>
      <c r="E7" s="527"/>
      <c r="F7" s="527" t="s">
        <v>808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9</v>
      </c>
      <c r="D8" s="530" t="s">
        <v>810</v>
      </c>
      <c r="E8" s="530" t="s">
        <v>811</v>
      </c>
      <c r="F8" s="531" t="s">
        <v>812</v>
      </c>
      <c r="G8" s="532" t="s">
        <v>813</v>
      </c>
      <c r="H8" s="532"/>
      <c r="I8" s="532" t="s">
        <v>814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1</v>
      </c>
      <c r="H9" s="527" t="s">
        <v>552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5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6</v>
      </c>
      <c r="B12" s="542" t="s">
        <v>817</v>
      </c>
      <c r="C12" s="543" t="n">
        <v>281599</v>
      </c>
      <c r="D12" s="544" t="n">
        <v>0</v>
      </c>
      <c r="E12" s="544" t="n">
        <v>0</v>
      </c>
      <c r="F12" s="544" t="n">
        <v>314</v>
      </c>
      <c r="G12" s="544" t="n">
        <v>0</v>
      </c>
      <c r="H12" s="544" t="n">
        <v>0</v>
      </c>
      <c r="I12" s="545" t="n">
        <f aca="false">F12+G12-H12</f>
        <v>314</v>
      </c>
    </row>
    <row r="13" s="538" customFormat="true" ht="12" hidden="false" customHeight="false" outlineLevel="0" collapsed="false">
      <c r="A13" s="541" t="s">
        <v>818</v>
      </c>
      <c r="B13" s="542" t="s">
        <v>819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5</v>
      </c>
      <c r="B14" s="542" t="s">
        <v>820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21</v>
      </c>
      <c r="B15" s="542" t="s">
        <v>822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3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3</v>
      </c>
      <c r="B17" s="548" t="s">
        <v>824</v>
      </c>
      <c r="C17" s="535" t="n">
        <f aca="false">C12+C13+C15+C16</f>
        <v>281599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314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314</v>
      </c>
    </row>
    <row r="18" s="538" customFormat="true" ht="12" hidden="false" customHeight="false" outlineLevel="0" collapsed="false">
      <c r="A18" s="539" t="s">
        <v>825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6</v>
      </c>
      <c r="B19" s="542" t="s">
        <v>826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7</v>
      </c>
      <c r="B20" s="542" t="s">
        <v>828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9</v>
      </c>
      <c r="B21" s="542" t="s">
        <v>830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31</v>
      </c>
      <c r="B22" s="542" t="s">
        <v>832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3</v>
      </c>
      <c r="B23" s="542" t="s">
        <v>834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5</v>
      </c>
      <c r="B24" s="542" t="s">
        <v>836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7</v>
      </c>
      <c r="B25" s="553" t="s">
        <v>838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9</v>
      </c>
      <c r="B26" s="548" t="s">
        <v>840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41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628</v>
      </c>
      <c r="B30" s="560"/>
      <c r="C30" s="560"/>
      <c r="D30" s="561" t="s">
        <v>842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3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3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4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6</v>
      </c>
      <c r="B5" s="138" t="str">
        <f aca="false">'справка №1-БАЛАНС'!E3</f>
        <v>ХД"ДУНАВ"АД -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5</v>
      </c>
      <c r="B6" s="138" t="str">
        <f aca="false">'справка №1-БАЛАНС'!E5</f>
        <v>31.12.2006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6</v>
      </c>
      <c r="B8" s="584" t="s">
        <v>12</v>
      </c>
      <c r="C8" s="585" t="s">
        <v>847</v>
      </c>
      <c r="D8" s="585" t="s">
        <v>848</v>
      </c>
      <c r="E8" s="585" t="s">
        <v>849</v>
      </c>
      <c r="F8" s="585" t="s">
        <v>850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51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52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3</v>
      </c>
      <c r="B12" s="592"/>
      <c r="C12" s="593" t="n">
        <v>30</v>
      </c>
      <c r="D12" s="593" t="n">
        <v>50</v>
      </c>
      <c r="E12" s="593" t="n">
        <v>0</v>
      </c>
      <c r="F12" s="594" t="n">
        <f aca="false">C12-E12</f>
        <v>30</v>
      </c>
    </row>
    <row r="13" customFormat="false" ht="12.75" hidden="false" customHeight="false" outlineLevel="0" collapsed="false">
      <c r="A13" s="591" t="s">
        <v>854</v>
      </c>
      <c r="B13" s="592"/>
      <c r="C13" s="593" t="n">
        <v>19</v>
      </c>
      <c r="D13" s="593" t="n">
        <v>50</v>
      </c>
      <c r="E13" s="593" t="n">
        <v>0</v>
      </c>
      <c r="F13" s="594" t="n">
        <f aca="false">C13-E13</f>
        <v>19</v>
      </c>
    </row>
    <row r="14" customFormat="false" ht="12.75" hidden="false" customHeight="false" outlineLevel="0" collapsed="false">
      <c r="A14" s="591" t="s">
        <v>565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8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3</v>
      </c>
      <c r="B27" s="596" t="s">
        <v>855</v>
      </c>
      <c r="C27" s="590" t="n">
        <f aca="false">SUM(C12:C26)</f>
        <v>49</v>
      </c>
      <c r="D27" s="590"/>
      <c r="E27" s="590" t="n">
        <f aca="false">SUM(E12:E26)</f>
        <v>0</v>
      </c>
      <c r="F27" s="597" t="n">
        <f aca="false">SUM(F12:F26)</f>
        <v>49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6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9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2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5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8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9</v>
      </c>
      <c r="B44" s="596" t="s">
        <v>857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8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9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60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61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62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3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s">
        <v>864</v>
      </c>
      <c r="B51" s="592"/>
      <c r="C51" s="593" t="n">
        <v>0</v>
      </c>
      <c r="D51" s="593" t="n">
        <v>5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5</v>
      </c>
      <c r="B61" s="596" t="s">
        <v>866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7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9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2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5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8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600</v>
      </c>
      <c r="B78" s="596" t="s">
        <v>868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9</v>
      </c>
      <c r="B79" s="596" t="s">
        <v>870</v>
      </c>
      <c r="C79" s="590" t="n">
        <f aca="false">C78+C61+C44+C27</f>
        <v>314</v>
      </c>
      <c r="D79" s="590"/>
      <c r="E79" s="590" t="n">
        <f aca="false">E78+E61+E44+E27</f>
        <v>0</v>
      </c>
      <c r="F79" s="597" t="n">
        <f aca="false">F78+F61+F44+F27</f>
        <v>314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71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52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72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73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5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8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3</v>
      </c>
      <c r="B97" s="596" t="s">
        <v>874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6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9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2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5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8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9</v>
      </c>
      <c r="B114" s="596" t="s">
        <v>875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8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9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2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5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8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5</v>
      </c>
      <c r="B131" s="596" t="s">
        <v>876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7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9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2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5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8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600</v>
      </c>
      <c r="B148" s="596" t="s">
        <v>877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8</v>
      </c>
      <c r="B149" s="596" t="s">
        <v>879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80</v>
      </c>
      <c r="B151" s="605"/>
      <c r="C151" s="606" t="s">
        <v>536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630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3-23T10:50:38Z</cp:lastPrinted>
  <dcterms:modified xsi:type="dcterms:W3CDTF">2007-03-26T13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