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30</v>
      </c>
      <c r="D13" s="72" t="n">
        <v>135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</v>
      </c>
      <c r="D15" s="72" t="n">
        <v>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</v>
      </c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 t="n">
        <v>10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57</v>
      </c>
      <c r="D20" s="86" t="n">
        <f aca="false">SUM(D12:D19)</f>
        <v>27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0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3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7</v>
      </c>
      <c r="H28" s="65" t="n">
        <f aca="false">SUM(H29:H31)</f>
        <v>-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5</v>
      </c>
      <c r="H30" s="72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 t="n">
        <v>28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50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7</v>
      </c>
      <c r="H34" s="86" t="n">
        <f aca="false">H28+H32+H33</f>
        <v>26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65</v>
      </c>
      <c r="H37" s="103" t="n">
        <f aca="false">H26+H18+H34</f>
        <v>101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42</v>
      </c>
      <c r="H40" s="111" t="n">
        <v>267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</v>
      </c>
      <c r="D51" s="72" t="n">
        <v>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</v>
      </c>
      <c r="D52" s="86" t="n">
        <f aca="false">SUM(D48:D51)</f>
        <v>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03</v>
      </c>
      <c r="D56" s="125" t="n">
        <f aca="false">D20+D21+D22+D28+D33+D46+D52+D54+D55</f>
        <v>51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</v>
      </c>
      <c r="D59" s="72" t="n">
        <v>1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</v>
      </c>
      <c r="D61" s="72" t="n">
        <v>28</v>
      </c>
      <c r="E61" s="74" t="s">
        <v>220</v>
      </c>
      <c r="F61" s="73" t="s">
        <v>221</v>
      </c>
      <c r="G61" s="64" t="n">
        <f aca="false">SUM(G62:G68)</f>
        <v>395</v>
      </c>
      <c r="H61" s="65" t="n">
        <f aca="false">SUM(H62:H68)</f>
        <v>4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71</v>
      </c>
      <c r="H62" s="72" t="n">
        <v>42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</v>
      </c>
      <c r="H64" s="72" t="n">
        <v>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</v>
      </c>
      <c r="D65" s="86" t="n">
        <f aca="false">SUM(D59:D64)</f>
        <v>46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5</v>
      </c>
      <c r="H66" s="72" t="n">
        <v>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3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3</v>
      </c>
      <c r="D69" s="72" t="n">
        <v>64</v>
      </c>
      <c r="E69" s="90" t="s">
        <v>110</v>
      </c>
      <c r="F69" s="73" t="s">
        <v>248</v>
      </c>
      <c r="G69" s="71" t="n">
        <v>58</v>
      </c>
      <c r="H69" s="72" t="n">
        <v>5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53</v>
      </c>
      <c r="H71" s="86" t="n">
        <f aca="false">H59+H60+H61+H69+H70</f>
        <v>52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62</v>
      </c>
      <c r="D75" s="72" t="n">
        <v>116</v>
      </c>
      <c r="E75" s="133" t="s">
        <v>193</v>
      </c>
      <c r="F75" s="80" t="s">
        <v>266</v>
      </c>
      <c r="G75" s="120" t="n">
        <v>33</v>
      </c>
      <c r="H75" s="121" t="n">
        <v>1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5</v>
      </c>
      <c r="D76" s="86" t="n">
        <f aca="false">SUM(D68:D75)</f>
        <v>1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86</v>
      </c>
      <c r="H79" s="103" t="n">
        <f aca="false">H71+H73+H75+H77</f>
        <v>53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45</v>
      </c>
      <c r="D89" s="72" t="n">
        <v>3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83</v>
      </c>
      <c r="D91" s="72" t="n">
        <v>68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30</v>
      </c>
      <c r="D92" s="86" t="n">
        <f aca="false">SUM(D88:D91)</f>
        <v>107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90</v>
      </c>
      <c r="D94" s="125" t="n">
        <f aca="false">D65+D76+D85+D92+D93</f>
        <v>13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93</v>
      </c>
      <c r="D95" s="150" t="n">
        <f aca="false">D94+D56</f>
        <v>1820</v>
      </c>
      <c r="E95" s="151" t="s">
        <v>303</v>
      </c>
      <c r="F95" s="152" t="s">
        <v>304</v>
      </c>
      <c r="G95" s="149" t="n">
        <f aca="false">G37+G40+G56+G79</f>
        <v>1693</v>
      </c>
      <c r="H95" s="150" t="n">
        <f aca="false">H37+H40+H56+H79</f>
        <v>18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3</v>
      </c>
      <c r="D13" s="202" t="n">
        <v>85</v>
      </c>
      <c r="E13" s="199" t="s">
        <v>320</v>
      </c>
      <c r="F13" s="203" t="s">
        <v>321</v>
      </c>
      <c r="G13" s="201" t="n">
        <v>1</v>
      </c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</v>
      </c>
      <c r="D14" s="202" t="n">
        <v>12</v>
      </c>
      <c r="E14" s="204" t="s">
        <v>324</v>
      </c>
      <c r="F14" s="203" t="s">
        <v>325</v>
      </c>
      <c r="G14" s="201" t="n">
        <v>127</v>
      </c>
      <c r="H14" s="202" t="n">
        <v>13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06</v>
      </c>
      <c r="D15" s="202" t="n">
        <v>126</v>
      </c>
      <c r="E15" s="204" t="s">
        <v>110</v>
      </c>
      <c r="F15" s="203" t="s">
        <v>328</v>
      </c>
      <c r="G15" s="201" t="n">
        <v>21</v>
      </c>
      <c r="H15" s="202" t="n">
        <v>36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1</v>
      </c>
      <c r="D16" s="202" t="n">
        <v>24</v>
      </c>
      <c r="E16" s="205" t="s">
        <v>83</v>
      </c>
      <c r="F16" s="206" t="s">
        <v>331</v>
      </c>
      <c r="G16" s="207" t="n">
        <f aca="false">SUM(G12:G15)</f>
        <v>149</v>
      </c>
      <c r="H16" s="208" t="n">
        <f aca="false">SUM(H12:H15)</f>
        <v>50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 t="n">
        <v>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28</v>
      </c>
      <c r="D22" s="208" t="n">
        <f aca="false">SUM(D12:D18)+D19</f>
        <v>251</v>
      </c>
      <c r="E22" s="199" t="s">
        <v>348</v>
      </c>
      <c r="F22" s="209" t="s">
        <v>349</v>
      </c>
      <c r="G22" s="201" t="n">
        <v>7</v>
      </c>
      <c r="H22" s="202" t="n">
        <v>4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 t="n">
        <v>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7</v>
      </c>
      <c r="H27" s="208" t="n">
        <f aca="false">SUM(H22:H26)</f>
        <v>4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30</v>
      </c>
      <c r="D31" s="224" t="n">
        <f aca="false">D29+D22</f>
        <v>256</v>
      </c>
      <c r="E31" s="185" t="s">
        <v>370</v>
      </c>
      <c r="F31" s="225" t="s">
        <v>371</v>
      </c>
      <c r="G31" s="187" t="n">
        <f aca="false">G16+G18+G27</f>
        <v>156</v>
      </c>
      <c r="H31" s="188" t="n">
        <f aca="false">H16+H18+H27</f>
        <v>5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293</v>
      </c>
      <c r="E33" s="226" t="s">
        <v>374</v>
      </c>
      <c r="F33" s="210" t="s">
        <v>375</v>
      </c>
      <c r="G33" s="207" t="n">
        <f aca="false">IF((C31-G31)&gt;0,C31-G31,0)</f>
        <v>7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30</v>
      </c>
      <c r="D36" s="235" t="n">
        <f aca="false">D31-D34+D35</f>
        <v>256</v>
      </c>
      <c r="E36" s="236" t="s">
        <v>386</v>
      </c>
      <c r="F36" s="216" t="s">
        <v>387</v>
      </c>
      <c r="G36" s="217" t="n">
        <f aca="false">G35-G34+G31</f>
        <v>156</v>
      </c>
      <c r="H36" s="218" t="n">
        <f aca="false">H35-H34+H31</f>
        <v>54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293</v>
      </c>
      <c r="E37" s="237" t="s">
        <v>390</v>
      </c>
      <c r="F37" s="225" t="s">
        <v>391</v>
      </c>
      <c r="G37" s="187" t="n">
        <f aca="false">IF((C36-G36)&gt;0,C36-G36,0)</f>
        <v>7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3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 t="n">
        <v>3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259</v>
      </c>
      <c r="E42" s="240" t="s">
        <v>402</v>
      </c>
      <c r="F42" s="239" t="s">
        <v>403</v>
      </c>
      <c r="G42" s="230" t="n">
        <f aca="false">IF(G37&gt;0,IF(C38+G37&lt;0,0,C38+G37),IF(C37-C38&lt;0,C38-C37,0))</f>
        <v>7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24</v>
      </c>
      <c r="H43" s="242" t="n">
        <v>21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8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0</v>
      </c>
      <c r="D45" s="247" t="n">
        <f aca="false">D36+D38+D42</f>
        <v>549</v>
      </c>
      <c r="E45" s="244" t="s">
        <v>413</v>
      </c>
      <c r="F45" s="248" t="s">
        <v>414</v>
      </c>
      <c r="G45" s="246" t="n">
        <f aca="false">G42+G36</f>
        <v>230</v>
      </c>
      <c r="H45" s="247" t="n">
        <f aca="false">H42+H36</f>
        <v>5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48</v>
      </c>
      <c r="D11" s="72" t="n">
        <v>14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4</v>
      </c>
      <c r="D12" s="72" t="n">
        <v>-20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17</v>
      </c>
      <c r="D14" s="72" t="n">
        <v>-1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1</v>
      </c>
      <c r="D16" s="72" t="n">
        <v>-1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6</v>
      </c>
      <c r="D17" s="72" t="n">
        <v>5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9</v>
      </c>
      <c r="D20" s="72" t="n">
        <v>-6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17</v>
      </c>
      <c r="D21" s="287" t="n">
        <f aca="false">SUM(D11:D20)</f>
        <v>-3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9</v>
      </c>
      <c r="D41" s="72" t="n">
        <v>-87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9</v>
      </c>
      <c r="D43" s="296" t="n">
        <f aca="false">SUM(D35:D42)</f>
        <v>-8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46</v>
      </c>
      <c r="D44" s="300" t="n">
        <f aca="false">D43+D33+D21</f>
        <v>-12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76</v>
      </c>
      <c r="D45" s="304" t="n">
        <v>228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30</v>
      </c>
      <c r="D46" s="308" t="n">
        <f aca="false">D45+D44</f>
        <v>10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30</v>
      </c>
      <c r="D47" s="312" t="n">
        <v>107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N30" activeCellId="0" sqref="N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/>
      <c r="I13" s="354" t="n">
        <f aca="false">'1-Баланс'!H29+'1-Баланс'!H32</f>
        <v>280</v>
      </c>
      <c r="J13" s="354" t="n">
        <f aca="false">'1-Баланс'!H30+'1-Баланс'!H33</f>
        <v>-14</v>
      </c>
      <c r="K13" s="241"/>
      <c r="L13" s="354" t="n">
        <f aca="false">SUM(C13:K13)</f>
        <v>551</v>
      </c>
      <c r="M13" s="355" t="n">
        <f aca="false">'1-Баланс'!H40</f>
        <v>267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0</v>
      </c>
      <c r="J17" s="363" t="n">
        <f aca="false">J13+J14</f>
        <v>-14</v>
      </c>
      <c r="K17" s="363" t="n">
        <f aca="false">K13+K14</f>
        <v>0</v>
      </c>
      <c r="L17" s="354" t="n">
        <f aca="false">SUM(C17:K17)</f>
        <v>551</v>
      </c>
      <c r="M17" s="364" t="n">
        <f aca="false">M13+M14</f>
        <v>267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0</v>
      </c>
      <c r="K18" s="241"/>
      <c r="L18" s="354" t="n">
        <f aca="false">SUM(C18:K18)</f>
        <v>-5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13</v>
      </c>
      <c r="J30" s="201" t="n">
        <v>14</v>
      </c>
      <c r="K30" s="201"/>
      <c r="L30" s="354" t="n">
        <f aca="false">SUM(C30:K30)</f>
        <v>1</v>
      </c>
      <c r="M30" s="202" t="n">
        <v>-25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40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67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02</v>
      </c>
      <c r="M31" s="364" t="n">
        <f aca="false">M19+M22+M23+M26+M30+M29+M17+M18</f>
        <v>242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40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67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02</v>
      </c>
      <c r="M34" s="377" t="n">
        <f aca="false">M31+M32+M33</f>
        <v>24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6 г. до 31.12.2016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693</v>
      </c>
      <c r="D6" s="394" t="n">
        <f aca="false">C6-E6</f>
        <v>0</v>
      </c>
      <c r="E6" s="393" t="n">
        <f aca="false">'1-Баланс'!G95</f>
        <v>1693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965</v>
      </c>
      <c r="D7" s="394" t="n">
        <f aca="false">C7-E7</f>
        <v>750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50</v>
      </c>
      <c r="D8" s="394" t="n">
        <f aca="false">C8-E8</f>
        <v>0</v>
      </c>
      <c r="E8" s="393" t="n">
        <f aca="false">ABS('2-Отчет за доходите'!C44)-ABS('2-Отчет за доходите'!G44)</f>
        <v>-50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076</v>
      </c>
      <c r="D9" s="394" t="n">
        <f aca="false">C9-E9</f>
        <v>0</v>
      </c>
      <c r="E9" s="393" t="n">
        <f aca="false">'3-Отчет за паричния поток'!C45</f>
        <v>1076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930</v>
      </c>
      <c r="D10" s="394" t="n">
        <f aca="false">C10-E10</f>
        <v>0</v>
      </c>
      <c r="E10" s="393" t="n">
        <f aca="false">'3-Отчет за паричния поток'!C46</f>
        <v>93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965</v>
      </c>
      <c r="D11" s="394" t="n">
        <f aca="false">C11-E11</f>
        <v>463</v>
      </c>
      <c r="E11" s="393" t="n">
        <f aca="false">'4-Отчет за собствения капитал'!L34</f>
        <v>502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5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335570469798658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518134715025907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102880658436214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29533372711163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678260869565217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44855967078189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3559670781893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1.91358024691358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1.91358024691358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495016611295681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880094506792676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503626943005181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28706438275251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0897435897435897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34.71428571428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2735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2735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230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2735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2735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3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2735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2735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2735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2735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2735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57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2735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2735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2735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2735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2735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2735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2735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2735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2735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2735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2735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5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2735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2735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2735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5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2735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2735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2735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2735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2735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2735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2735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2735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5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2735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2735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2735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2735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2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2735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2735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2735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2735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503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2735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7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2735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2735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7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2735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2735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2735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2735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4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2735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2735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53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2735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2735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2735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2735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2735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2735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62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2735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15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2735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2735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2735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2735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2735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2735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2735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2735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2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2735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245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2735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2735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683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2735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930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2735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1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2735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190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2735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693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2735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2735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2735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2735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2735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2735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2735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2735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2735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40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2735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2735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2735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2735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2735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3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2735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67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2735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02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2735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35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2735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2735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2735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50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2735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17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2735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965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2735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42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2735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2735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2735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2735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2735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2735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2735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2735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2735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2735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2735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2735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2735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2735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2735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395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2735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71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2735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2735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6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2735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2735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5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2735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2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2735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2735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58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2735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2735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453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2735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2735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33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2735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2735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486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2735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693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2735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2735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83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2735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4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2735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06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2735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21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2735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1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2735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2735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3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2735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2735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2735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228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2735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2735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2735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2735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2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2735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2735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230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2735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2735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2735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2735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230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2735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2735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2735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2735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2735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2735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2735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2735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2735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230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2735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2735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2735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27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2735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21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2735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49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2735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2735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2735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7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2735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2735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2735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2735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2735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7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2735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56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2735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74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2735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2735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2735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56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2735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74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2735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74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2735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24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2735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50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2735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230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2735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48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2735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84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2735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2735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17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2735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2735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31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2735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6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2735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2735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2735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39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2735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117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2735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2735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2735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2735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2735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2735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2735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2735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2735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2735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2735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2735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2735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2735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2735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2735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2735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2735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29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2735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2735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29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2735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46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2735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076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2735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930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2735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930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2735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2735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2735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2735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2735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2735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2735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2735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2735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2735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2735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2735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2735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2735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2735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2735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2735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2735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2735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2735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2735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2735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2735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2735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2735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2735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2735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2735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2735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2735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2735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2735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2735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2735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2735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2735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2735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2735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2735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2735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2735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2735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2735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2735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2735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2735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40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2735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2735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2735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2735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40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2735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2735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2735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2735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2735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2735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2735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2735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2735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2735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2735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2735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2735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2735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40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2735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2735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2735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40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2735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2735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2735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2735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2735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2735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2735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2735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2735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2735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2735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2735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2735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2735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2735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2735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2735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2735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2735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2735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2735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2735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2735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2735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2735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2735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2735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2735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2735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2735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2735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2735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2735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2735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2735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2735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2735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2735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2735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2735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2735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2735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2735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2735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2735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2735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2735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2735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2735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2735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2735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2735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2735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2735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2735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2735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2735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2735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2735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2735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2735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2735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2735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2735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2735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2735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2735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80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2735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2735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2735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2735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80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2735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2735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2735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2735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2735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2735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2735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2735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2735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2735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2735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2735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2735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13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2735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67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2735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2735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2735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67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2735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2735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2735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2735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2735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2735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50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2735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2735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2735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2735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2735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2735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2735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2735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2735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2735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2735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2735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14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2735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2735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2735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2735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2735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2735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2735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2735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2735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2735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2735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2735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2735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2735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2735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2735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2735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2735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2735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2735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2735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2735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2735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2735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2735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2735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2735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551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2735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2735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2735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2735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551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2735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50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2735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2735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2735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2735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2735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2735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2735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2735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2735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2735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2735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2735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1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2735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502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2735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2735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2735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502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2735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67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2735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2735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2735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2735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67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2735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2735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2735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2735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2735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2735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2735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2735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2735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2735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2735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2735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2735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25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2735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42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2735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2735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2735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42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2-24T14:46:29Z</cp:lastPrinted>
  <dcterms:modified xsi:type="dcterms:W3CDTF">2017-02-24T14:47:05Z</dcterms:modified>
  <cp:revision>0</cp:revision>
  <dc:subject/>
  <dc:title/>
</cp:coreProperties>
</file>